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9.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56.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30.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132.xml" ContentType="application/vnd.ms-excel.controlproperties+xml"/>
  <Override PartName="/xl/ctrlProps/ctrlProps7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5.xml.rels" ContentType="application/vnd.openxmlformats-package.relationships+xml"/>
  <Override PartName="/xl/drawings/_rels/drawing116.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116.xml" ContentType="application/vnd.openxmlformats-officedocument.drawing+xml"/>
  <Override PartName="/xl/drawings/drawing53.xml" ContentType="application/vnd.openxmlformats-officedocument.drawing+xml"/>
  <Override PartName="/xl/drawings/vmlDrawing2.vml" ContentType="application/vnd.openxmlformats-officedocument.vmlDrawing"/>
  <Override PartName="/xl/drawings/drawing11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vmlDrawing4.vml" ContentType="application/vnd.openxmlformats-officedocument.vmlDrawing"/>
  <Override PartName="/xl/drawings/drawing11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Déclarations" sheetId="1" state="visible" r:id="rId2"/>
    <sheet name="QD Demandeur" sheetId="2" state="visible" r:id="rId3"/>
    <sheet name="QD Artiste" sheetId="3" state="visible" r:id="rId4"/>
    <sheet name="Projet" sheetId="4" state="visible" r:id="rId5"/>
    <sheet name="Budget-Bil Production" sheetId="5" state="visible" r:id="rId6"/>
    <sheet name="Budget-Bil Promotion" sheetId="6" state="visible" r:id="rId7"/>
    <sheet name="Tableau dépenses Production" sheetId="7" state="visible" r:id="rId8"/>
    <sheet name="Tableau des dépenses Promotion" sheetId="8" state="visible" r:id="rId9"/>
    <sheet name="Aut-Comp" sheetId="9" state="visible" r:id="rId10"/>
    <sheet name="Déclarations para" sheetId="10" state="visible" r:id="rId11"/>
    <sheet name="Étapes du parachèvement" sheetId="11" state="visible" r:id="rId12"/>
  </sheets>
  <externalReferences>
    <externalReference r:id="rId13"/>
    <externalReference r:id="rId14"/>
  </externalReferences>
  <definedNames>
    <definedName function="false" hidden="false" localSheetId="8" name="_xlnm.Print_Area" vbProcedure="false">'Aut-Comp'!$A$5:$K$83</definedName>
    <definedName function="false" hidden="false" localSheetId="8" name="_xlnm.Print_Titles" vbProcedure="false">'Aut-Comp'!$1:$3</definedName>
    <definedName function="false" hidden="false" localSheetId="4" name="_xlnm.Print_Area" vbProcedure="false">'Budget-Bil Production'!$A$1:$L$77</definedName>
    <definedName function="false" hidden="false" localSheetId="4" name="_xlnm.Print_Titles" vbProcedure="false">'Budget-Bil Production'!$1:$9</definedName>
    <definedName function="false" hidden="false" localSheetId="5" name="_xlnm.Print_Area" vbProcedure="false">'Budget-Bil Promotion'!$A$1:$K$80</definedName>
    <definedName function="false" hidden="false" localSheetId="5" name="_xlnm.Print_Titles" vbProcedure="false">'Budget-Bil Promotion'!$1:$9</definedName>
    <definedName function="false" hidden="false" localSheetId="0" name="_xlnm.Print_Area" vbProcedure="false">Déclarations!$A$4:$D$73</definedName>
    <definedName function="false" hidden="false" localSheetId="0" name="_xlnm.Print_Titles" vbProcedure="false">Déclarations!$1:$2</definedName>
    <definedName function="false" hidden="false" localSheetId="9" name="_xlnm.Print_Area" vbProcedure="false">'Déclarations para'!$A$1:$C$26</definedName>
    <definedName function="false" hidden="false" localSheetId="9" name="_xlnm.Print_Titles" vbProcedure="false">'Déclarations para'!$1:$3</definedName>
    <definedName function="false" hidden="false" localSheetId="10" name="_xlnm.Print_Area" vbProcedure="false">'Étapes du parachèvement'!$A$1:$C$43</definedName>
    <definedName function="false" hidden="false" localSheetId="10" name="_xlnm.Print_Titles" vbProcedure="false">'Étapes du parachèvement'!$1:$24</definedName>
    <definedName function="false" hidden="false" localSheetId="3" name="_xlnm.Print_Area" vbProcedure="false">Projet!$A$1:$J$221</definedName>
    <definedName function="false" hidden="false" localSheetId="3" name="_xlnm.Print_Titles" vbProcedure="false">Projet!$1:$3</definedName>
    <definedName function="false" hidden="false" localSheetId="6" name="_xlnm.Print_Titles" vbProcedure="false">'Tableau dépenses Production'!$1:$7</definedName>
    <definedName function="false" hidden="false" localSheetId="7" name="_xlnm.Print_Area" vbProcedure="false">'Tableau des dépenses Promotion'!$A$1:$R$111</definedName>
    <definedName function="false" hidden="false" localSheetId="7" name="_xlnm.Print_Titles" vbProcedure="false">'Tableau des dépenses Promotion'!$1:$6</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0" name="formulaire" vbProcedure="false">'[1]'!$B$6:$D$15</definedName>
    <definedName function="false" hidden="false" localSheetId="1" name="formulaire" vbProcedure="false">'[2]'!$B$5:$D$6</definedName>
    <definedName function="false" hidden="false" localSheetId="2" name="formulaire" vbProcedure="false">'[2]'!$B$5:$D$6</definedName>
    <definedName function="false" hidden="false" localSheetId="3" name="formulaire" vbProcedure="false">'[1]'!$B$6:$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63">
  <si>
    <t xml:space="preserve">DEMANDEUR</t>
  </si>
  <si>
    <t xml:space="preserve">ARTISTE</t>
  </si>
  <si>
    <t xml:space="preserve">DÉCLARATIONS DE LA OU DU DEMANDEUR</t>
  </si>
  <si>
    <t xml:space="preserve">1 - La ou le Demandeur déclare qu'il ou elle est canadien.ne et que l'artiste visé.e par la demande est canadien.ne au sens du programme de Musicaction.</t>
  </si>
  <si>
    <t xml:space="preserve">2 - Un minimum de 50 % de la musique et des paroles de l'album seront l'œuvre de citoyen.ne.s ou de résident.e.s permanent.e.s canadien.ne.s (sauf en musique classique, musique du monde et jazz traditionnel).</t>
  </si>
  <si>
    <t xml:space="preserve">3 - Le EP aura un contenu francophone minimal de 70 % (sauf les projets en langue autochtone, en musique classique, instrumentale ou musique du monde).</t>
  </si>
  <si>
    <t xml:space="preserve">4 - Le financement gouvernemental total, incluant Musicaction, n’excède pas 100 % de ses coûts.</t>
  </si>
  <si>
    <t xml:space="preserve">5 - Le financement de Musicaction n'excède pas 75 % de ses coûts totaux de production.</t>
  </si>
  <si>
    <t xml:space="preserve">6 - Il ou elle n'est pas en défaut de paiement au sens du programme de Musicaction.</t>
  </si>
  <si>
    <r>
      <rPr>
        <sz val="9"/>
        <rFont val="Calibri"/>
        <family val="2"/>
      </rPr>
      <t xml:space="preserve">7 -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 les conflits d'intérêts et l'après-mandat.</t>
    </r>
  </si>
  <si>
    <t xml:space="preserve">8 - La ou le Demandeur déclare qu'il ou elle respecte toutes les règles et critères du programme.</t>
  </si>
  <si>
    <t xml:space="preserve">9 - La ou le Demandeur déclare que ce projet n'a pas été déposé à FACTOR.</t>
  </si>
  <si>
    <t xml:space="preserve">10 -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11 -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12 -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13 -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4 - La ou le Demandeur consent à recevoir les communiqués et infolettres de Musicaction  ____ Oui _____Non (Cochez).</t>
  </si>
  <si>
    <t xml:space="preserve">15 - La ou le Demandeur déclare que tous les renseignements contenus dans ce dossier sont exacts.</t>
  </si>
  <si>
    <t xml:space="preserve">Signature de la ou du Demandeur                                                                                                                                                                                                                                                                       </t>
  </si>
  <si>
    <t xml:space="preserve">Date</t>
  </si>
  <si>
    <t xml:space="preserve">DEMANDEUR DE LA PRODUCTION DE TITRES </t>
  </si>
  <si>
    <t xml:space="preserve">FORME JURIDIQUE DE LA OU DU DEMANDEUR</t>
  </si>
  <si>
    <t xml:space="preserve">Signataire autorisé.e</t>
  </si>
  <si>
    <t xml:space="preserve">Personne ressource (responsable administratif.ve)</t>
  </si>
  <si>
    <t xml:space="preserve">Coût total du projet </t>
  </si>
  <si>
    <t xml:space="preserve">Montant demandé </t>
  </si>
  <si>
    <t xml:space="preserve">DEMANDEUR DE LA PROMOTION DE TITRES (S'IL DIFFÈRE DE CELUI DE LA PRODUCTION)</t>
  </si>
  <si>
    <t xml:space="preserve">Adresse complète (rue, ville, province, code postal)</t>
  </si>
  <si>
    <t xml:space="preserve">Téléphone</t>
  </si>
  <si>
    <t xml:space="preserve">Télécopieur</t>
  </si>
  <si>
    <t xml:space="preserve">Courriel signataire autorisé.e</t>
  </si>
  <si>
    <t xml:space="preserve">Courriel personne ressource</t>
  </si>
  <si>
    <t xml:space="preserve">Site Internet</t>
  </si>
  <si>
    <t xml:space="preserve">No d'inscription TPS/TVH</t>
  </si>
  <si>
    <t xml:space="preserve">No d'inscription TVQ</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ne sera pas acceptée. </t>
    </r>
  </si>
  <si>
    <t xml:space="preserve">La ou le Demandeur doit soumettre électroniquement ce formulaire ainsi que les documents requis via la page d'envoi spécifique au programme </t>
  </si>
  <si>
    <r>
      <rPr>
        <sz val="9"/>
        <rFont val="Calibri"/>
        <family val="2"/>
      </rPr>
      <t xml:space="preserve">         Formulaire dûment nommé (Demandeur - Artiste ) avec onglets </t>
    </r>
    <r>
      <rPr>
        <i val="true"/>
        <sz val="9"/>
        <rFont val="Calibri"/>
        <family val="2"/>
      </rPr>
      <t xml:space="preserve">Déclarations, Projet, Budget </t>
    </r>
    <r>
      <rPr>
        <sz val="9"/>
        <rFont val="Calibri"/>
        <family val="2"/>
      </rPr>
      <t xml:space="preserve">complétés.</t>
    </r>
  </si>
  <si>
    <t xml:space="preserve">Un accusé de réception électronique vous sera envoyé automatiquement. Si vous ne recevez pas cet accusé de réception, veuillez communiquer avec nous.</t>
  </si>
  <si>
    <t xml:space="preserve">La ou le Demandeur doit soumettre également les documents suivants:</t>
  </si>
  <si>
    <t xml:space="preserve">Adm</t>
  </si>
  <si>
    <r>
      <rPr>
        <sz val="9"/>
        <rFont val="Calibri"/>
        <family val="2"/>
      </rPr>
      <t xml:space="preserve">         Onglet </t>
    </r>
    <r>
      <rPr>
        <i val="true"/>
        <sz val="9"/>
        <rFont val="Calibri"/>
        <family val="2"/>
      </rPr>
      <t xml:space="preserve">Déclarations</t>
    </r>
    <r>
      <rPr>
        <sz val="9"/>
        <rFont val="Calibri"/>
        <family val="2"/>
      </rPr>
      <t xml:space="preserve">seulement du présent formulaire dûment </t>
    </r>
    <r>
      <rPr>
        <b val="true"/>
        <u val="single"/>
        <sz val="9"/>
        <rFont val="Calibri"/>
        <family val="2"/>
      </rPr>
      <t xml:space="preserve">signé</t>
    </r>
  </si>
  <si>
    <t xml:space="preserve">         Contrat de production</t>
  </si>
  <si>
    <t xml:space="preserve">         Contrat de licence si la maison de disques n’est pas le ou la  producteur.trice</t>
  </si>
  <si>
    <t xml:space="preserve">         Contrat de distribution</t>
  </si>
  <si>
    <t xml:space="preserve">         Curriculum vitae du ou de la réalisateur.trice</t>
  </si>
  <si>
    <t xml:space="preserve">         Curriculum vitae du ou de la directeur.trice artistique, s’il y a lieu</t>
  </si>
  <si>
    <t xml:space="preserve">         Contrat de gérance, s’il y a lieu</t>
  </si>
  <si>
    <t xml:space="preserve">         Contrat d'éditions, s’il y a lieu</t>
  </si>
  <si>
    <t xml:space="preserve">         Contrat d’agence de spectacles, s’il y a lieu</t>
  </si>
  <si>
    <t xml:space="preserve">         Contrat de production de spectacles, s'il y a lieu</t>
  </si>
  <si>
    <r>
      <rPr>
        <b val="true"/>
        <sz val="9"/>
        <rFont val="Calibri"/>
        <family val="2"/>
      </rPr>
      <t xml:space="preserve">Documents relatifs à l'entreprise </t>
    </r>
    <r>
      <rPr>
        <sz val="9"/>
        <rFont val="Calibri"/>
        <family val="2"/>
      </rPr>
      <t xml:space="preserve">(si ce n'est déjà fait)</t>
    </r>
  </si>
  <si>
    <t xml:space="preserve">Demandeur      </t>
  </si>
  <si>
    <t xml:space="preserve">          Documents constitutifs </t>
  </si>
  <si>
    <t xml:space="preserve">          États financiers de l’entreprise et des compagnies reliées dans les 12 mois précédant la demande et respectant les normes concernant les états financiers</t>
  </si>
  <si>
    <t xml:space="preserve">          Résolution du conseil d'administration autorisant le dépôt de la demande et désignant un ou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t>
  </si>
  <si>
    <t xml:space="preserve">           le contrôle de la ou du Demandeur</t>
  </si>
  <si>
    <t xml:space="preserve">          Déclaration annuelle </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a ou 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il ou elle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e.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ou de la chanteur.se principal.e ou meneur.se du groupe selon la perception du public)   </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t xml:space="preserve">DOSSIER</t>
  </si>
  <si>
    <t xml:space="preserve">ANU-CNU</t>
  </si>
  <si>
    <t xml:space="preserve">RENSEIGNEMENTS SUR LE PROJET</t>
  </si>
  <si>
    <t xml:space="preserve">S'agit-il d'une première demande pour ce projet?</t>
  </si>
  <si>
    <t xml:space="preserve">Un minimum de 50 % des plages seront enregistrées et mixées au Canada.</t>
  </si>
  <si>
    <t xml:space="preserve">Un minimum de 50 % de la musique et des paroles seront l'œuvre de citoyen.ne.s ou de résident.e.s permanent.e.s canadien.ne.s (sauf en musique classique, musique du monde et jazz traditionnel).  </t>
  </si>
  <si>
    <t xml:space="preserve">Le projet aura un contenu francophone de 70 % (sauf les projets en langue autochtone, en musique classique, instrumentale et du monde). </t>
  </si>
  <si>
    <t xml:space="preserve">Contenu du projet</t>
  </si>
  <si>
    <t xml:space="preserve">Vocal francophone, non vocal ou vocal autre langue?</t>
  </si>
  <si>
    <t xml:space="preserve">Nombre de titres</t>
  </si>
  <si>
    <t xml:space="preserve">Date de sortie prévue du 1er titre</t>
  </si>
  <si>
    <t xml:space="preserve">Date de sortie prévue du EP (si applicable)</t>
  </si>
  <si>
    <r>
      <rPr>
        <sz val="10"/>
        <rFont val="Calibri"/>
        <family val="2"/>
      </rPr>
      <t xml:space="preserve">Catégorie musicale </t>
    </r>
    <r>
      <rPr>
        <i val="true"/>
        <sz val="10"/>
        <rFont val="Calibri"/>
        <family val="2"/>
      </rPr>
      <t xml:space="preserve">(choisir une catégorie du programme)</t>
    </r>
  </si>
  <si>
    <t xml:space="preserve">Entreprise canadienne de distribution pour le projet en demande</t>
  </si>
  <si>
    <t xml:space="preserve">Contrat fourni</t>
  </si>
  <si>
    <t xml:space="preserve">Producteur.trice (propriétaire des bandes)</t>
  </si>
  <si>
    <t xml:space="preserve">Maison de disques</t>
  </si>
  <si>
    <t xml:space="preserve">Maison d'édition</t>
  </si>
  <si>
    <t xml:space="preserve">Maison de gérance de l'artiste (contrat à l'appui)</t>
  </si>
  <si>
    <t xml:space="preserve">Producteur.trice de spectacles (contrat à l'appui)</t>
  </si>
  <si>
    <t xml:space="preserve">Agent.e de spectacles</t>
  </si>
  <si>
    <t xml:space="preserve">Équipe de promotion radio</t>
  </si>
  <si>
    <t xml:space="preserve">Équipe de relations de presse</t>
  </si>
  <si>
    <t xml:space="preserve">Équipe de promotion web</t>
  </si>
  <si>
    <t xml:space="preserve">RENSEIGNEMENTS SUR L'ARTISTE</t>
  </si>
  <si>
    <t xml:space="preserve">Nom de l'artiste ou du groupe</t>
  </si>
  <si>
    <t xml:space="preserve">Noms des membres s'il s'agit d'une formation musicale</t>
  </si>
  <si>
    <t xml:space="preserve">Citoyenneté</t>
  </si>
  <si>
    <t xml:space="preserve">Province et ville d'origine de l'artiste ou du groupe</t>
  </si>
  <si>
    <t xml:space="preserve">Coordonnées de l'artiste ou du groupe</t>
  </si>
  <si>
    <t xml:space="preserve">No civique et rue</t>
  </si>
  <si>
    <t xml:space="preserve">Province - Code postal</t>
  </si>
  <si>
    <t xml:space="preserve">Courriel</t>
  </si>
  <si>
    <t xml:space="preserve">Nombre d'abonné.e.s aux réseaux sociaux</t>
  </si>
  <si>
    <t xml:space="preserve">Facebook</t>
  </si>
  <si>
    <t xml:space="preserve">Instagram</t>
  </si>
  <si>
    <t xml:space="preserve">Twitter</t>
  </si>
  <si>
    <t xml:space="preserve">Youtube</t>
  </si>
  <si>
    <t xml:space="preserve">Nombre de spectacles effectués et à venir</t>
  </si>
  <si>
    <t xml:space="preserve">Effectués dans les 36 derniers mois</t>
  </si>
  <si>
    <t xml:space="preserve">Spectacles confirmés </t>
  </si>
  <si>
    <t xml:space="preserve">Discographie de l'artiste (ne pas inclure le projet visé par la demande) </t>
  </si>
  <si>
    <t xml:space="preserve">Album ou EP?</t>
  </si>
  <si>
    <t xml:space="preserve">Titre</t>
  </si>
  <si>
    <t xml:space="preserve">Date de sortie</t>
  </si>
  <si>
    <t xml:space="preserve">Financé par Musicaction (oui/Non)</t>
  </si>
  <si>
    <t xml:space="preserve">Producteur.trice</t>
  </si>
  <si>
    <t xml:space="preserve">Entreprise de distribution</t>
  </si>
  <si>
    <t xml:space="preserve">Nombre d'unités vendues</t>
  </si>
  <si>
    <t xml:space="preserve">Compléter toutes les colonnes</t>
  </si>
  <si>
    <t xml:space="preserve">Inclure les albums et les EP</t>
  </si>
  <si>
    <t xml:space="preserve">750 streams = 1 unité vendue</t>
  </si>
  <si>
    <t xml:space="preserve">5 titres = 1 unité vendue</t>
  </si>
  <si>
    <t xml:space="preserve">TOTAL</t>
  </si>
  <si>
    <t xml:space="preserve">(insérer des lignes au besoin)</t>
  </si>
  <si>
    <t xml:space="preserve">RENSEIGNEMENTS SUR LA OU LE DEMANDEUR</t>
  </si>
  <si>
    <t xml:space="preserve">Nombre d'années d'expérience à titre de producteur.trice de disques (propriétaire des bandes maîtresses) ou de maison de disques (droit d'exploitation de la bande)</t>
  </si>
  <si>
    <t xml:space="preserve">Nombre d'artistes canadien.ne.s associé.e.s (si applicable)</t>
  </si>
  <si>
    <t xml:space="preserve">Noms des artistes canadien.ne.s associé.e.s (si applicable)</t>
  </si>
  <si>
    <t xml:space="preserve">Nombre d'années d'expérience de la maison de disque si autre que le ou la producteur.trice</t>
  </si>
  <si>
    <t xml:space="preserve">Nombre d'unités vendus par votre maison de disques pour les 3 dernières années</t>
  </si>
  <si>
    <r>
      <rPr>
        <b val="true"/>
        <sz val="10"/>
        <rFont val="Calibri"/>
        <family val="2"/>
      </rPr>
      <t xml:space="preserve">Ventes des 3 dernières années de la ou du Demandeur </t>
    </r>
    <r>
      <rPr>
        <b val="true"/>
        <sz val="10"/>
        <color rgb="FFFF0000"/>
        <rFont val="Calibri"/>
        <family val="2"/>
      </rPr>
      <t xml:space="preserve">ou de la maison de disque si vous avez un contrat de licence</t>
    </r>
  </si>
  <si>
    <t xml:space="preserve">Artiste</t>
  </si>
  <si>
    <t xml:space="preserve">TOTAL VENTES DES 3 DERNIÈRES ANNÉES</t>
  </si>
  <si>
    <t xml:space="preserve">RENSEIGNEMENTS TECHNIQUES (inscrire les noms)</t>
  </si>
  <si>
    <r>
      <rPr>
        <b val="true"/>
        <sz val="10"/>
        <rFont val="Calibri"/>
        <family val="2"/>
      </rPr>
      <t xml:space="preserve">DEMANDE</t>
    </r>
    <r>
      <rPr>
        <i val="true"/>
        <sz val="10"/>
        <rFont val="Calibri"/>
        <family val="2"/>
      </rPr>
      <t xml:space="preserve"> (Informations requises)</t>
    </r>
  </si>
  <si>
    <r>
      <rPr>
        <b val="true"/>
        <sz val="10"/>
        <rFont val="Calibri"/>
        <family val="2"/>
      </rPr>
      <t xml:space="preserve">PARACHÈVEMENT                                                                          </t>
    </r>
    <r>
      <rPr>
        <i val="true"/>
        <sz val="10"/>
        <rFont val="Calibri"/>
        <family val="2"/>
      </rPr>
      <t xml:space="preserve">(indiquer les changements s'il y a lieu)</t>
    </r>
  </si>
  <si>
    <t xml:space="preserve">Mettre un X pour canadien.ne ou étranger.ère</t>
  </si>
  <si>
    <t xml:space="preserve">CAN</t>
  </si>
  <si>
    <t xml:space="preserve">ÉTR</t>
  </si>
  <si>
    <t xml:space="preserve">Réalisateur.trice.s</t>
  </si>
  <si>
    <t xml:space="preserve">Co-réalisateur.trice.s</t>
  </si>
  <si>
    <t xml:space="preserve">Arrangeur.e.s</t>
  </si>
  <si>
    <t xml:space="preserve">Ingénieur.e.s</t>
  </si>
  <si>
    <t xml:space="preserve">Direction artistique</t>
  </si>
  <si>
    <t xml:space="preserve">Chef.fe musicien.ne</t>
  </si>
  <si>
    <t xml:space="preserve">Studio d’enregistrement 1</t>
  </si>
  <si>
    <t xml:space="preserve">Nom des propriétaires</t>
  </si>
  <si>
    <t xml:space="preserve">Adresse, ville et code postal</t>
  </si>
  <si>
    <t xml:space="preserve">Téléphone </t>
  </si>
  <si>
    <t xml:space="preserve">Studio d’enregistrement 2</t>
  </si>
  <si>
    <t xml:space="preserve">Studio de mixage</t>
  </si>
  <si>
    <t xml:space="preserve">Studio de gravure (mastering)</t>
  </si>
  <si>
    <t xml:space="preserve">Nom et prénom des artistes interprètes</t>
  </si>
  <si>
    <t xml:space="preserve">1 -</t>
  </si>
  <si>
    <t xml:space="preserve">(indiquez si il ou elle est canadien.ne ou étranger.ère)</t>
  </si>
  <si>
    <t xml:space="preserve">2 -</t>
  </si>
  <si>
    <t xml:space="preserve">3 -</t>
  </si>
  <si>
    <t xml:space="preserve">4 -</t>
  </si>
  <si>
    <t xml:space="preserve">5 -</t>
  </si>
  <si>
    <t xml:space="preserve">Nom et prénom des musicien.ne.s</t>
  </si>
  <si>
    <t xml:space="preserve">6 -</t>
  </si>
  <si>
    <t xml:space="preserve">7 -</t>
  </si>
  <si>
    <t xml:space="preserve">8 -</t>
  </si>
  <si>
    <t xml:space="preserve">Nom et prénom des choristes</t>
  </si>
  <si>
    <t xml:space="preserve">ÉCHÉANCIER DE PRODUCTION ET DE PROMOTION 
(MAX 9 MOIS)</t>
  </si>
  <si>
    <t xml:space="preserve">PÉRIODE</t>
  </si>
  <si>
    <t xml:space="preserve">ACTIVITÉES PRÉVUES</t>
  </si>
  <si>
    <r>
      <rPr>
        <b val="true"/>
        <sz val="10"/>
        <rFont val="Calibri"/>
        <family val="2"/>
      </rPr>
      <t xml:space="preserve">PRÉSENTATION DU PROJET </t>
    </r>
    <r>
      <rPr>
        <i val="true"/>
        <sz val="10"/>
        <rFont val="Calibri"/>
        <family val="2"/>
      </rPr>
      <t xml:space="preserve">(répondre aux questions à même le formulaire, aucune annexe ne sera acceptée)</t>
    </r>
    <r>
      <rPr>
        <b val="true"/>
        <sz val="10"/>
        <rFont val="Calibri"/>
        <family val="2"/>
      </rPr>
      <t xml:space="preserve"> - Insérer des lignes au besoin</t>
    </r>
  </si>
  <si>
    <t xml:space="preserve">Courte biographie de l'artiste</t>
  </si>
  <si>
    <r>
      <rPr>
        <b val="true"/>
        <sz val="10"/>
        <rFont val="Calibri"/>
        <family val="2"/>
      </rPr>
      <t xml:space="preserve">Réalisations dans les 36 derniers mois (visibilité médiatique, succès radios (commerciale, régionale, communautaire ou universitaire), sortie de titres ou EP, collaborations, prix, concours,récompenses, international,   </t>
    </r>
    <r>
      <rPr>
        <b val="true"/>
        <i val="true"/>
        <sz val="10"/>
        <rFont val="Calibri"/>
        <family val="2"/>
      </rPr>
      <t xml:space="preserve">adhésion à des associations ou regroupements en musique de la Francophonie canadienne,</t>
    </r>
    <r>
      <rPr>
        <b val="true"/>
        <sz val="10"/>
        <rFont val="Calibri"/>
        <family val="2"/>
      </rPr>
      <t xml:space="preserve"> etc.)</t>
    </r>
  </si>
  <si>
    <t xml:space="preserve">Décrire le projet (choix des œuvres, équipe et conditions de réalisations)</t>
  </si>
  <si>
    <t xml:space="preserve">Décrire le créneau du projet et comment il se démarquera face à sa concurrence.</t>
  </si>
  <si>
    <t xml:space="preserve">Décrire les stratégies de commercialisation pour atteindre la clientèle ciblée. </t>
  </si>
  <si>
    <t xml:space="preserve">PARACHÈVEMENT </t>
  </si>
  <si>
    <t xml:space="preserve">S'agit-il d'un parachèvement final ou intérimaire</t>
  </si>
  <si>
    <t xml:space="preserve">Final                                          </t>
  </si>
  <si>
    <t xml:space="preserve">            Intérimaire </t>
  </si>
  <si>
    <t xml:space="preserve">S'il s'agit d'un parachèvement intérimaire, veuillez compléter l'échéancier et indiquer les coûts à venir (ajouter des lignes au besoin)</t>
  </si>
  <si>
    <t xml:space="preserve">Période</t>
  </si>
  <si>
    <t xml:space="preserve">Travail à accomplir</t>
  </si>
  <si>
    <t xml:space="preserve">Coût $</t>
  </si>
  <si>
    <t xml:space="preserve">Expliquer les raisons de ce parachèvement intérimaire</t>
  </si>
  <si>
    <t xml:space="preserve">Quels sont les résultats à ce jour </t>
  </si>
  <si>
    <t xml:space="preserve">Avez-vous atteints les objectifs que vous vous étiez fixés (élargissement du public, reconnaissance de l'artiste par l'industrie, etc.) ?</t>
  </si>
  <si>
    <t xml:space="preserve">Quels sont les résultats concrets que vous a permis d'atteindre ce projet (positions radio, signature de contrat, etc.)?</t>
  </si>
  <si>
    <t xml:space="preserve">Dates, lieu, cachet (s'il y a lieu) et auditoire approximatif des spectacles ou showcases donnés </t>
  </si>
  <si>
    <t xml:space="preserve">Incidence de l'aide de Musicaction sur le présent projet, sur la carrière de l'artiste et le développement de l'entreprise ? </t>
  </si>
  <si>
    <t xml:space="preserve">Modifications apportées au projet initialement soumis et explications des écarts de coûts prévus et réels</t>
  </si>
  <si>
    <t xml:space="preserve">Dates de sortie des titres</t>
  </si>
  <si>
    <t xml:space="preserve">Titre de du EP (si applicable)</t>
  </si>
  <si>
    <t xml:space="preserve">Catégorie musicale</t>
  </si>
  <si>
    <t xml:space="preserve">Ventes depuis la sortie des titres</t>
  </si>
  <si>
    <t xml:space="preserve">Afin de faciliter la compréhension du Tableau des dépenses, faire la liste de chaque musicien.ne et choriste de l'album et nommer les chansons auxquelles il.s ou elle.s ont participé</t>
  </si>
  <si>
    <t xml:space="preserve">Nom des musicien.ne.s et choristes</t>
  </si>
  <si>
    <t xml:space="preserve">Titres des chansons auxquelles il.s ou elle.s ont participé</t>
  </si>
  <si>
    <t xml:space="preserve">MUSICACTION
PRODUCTION ET PROMOTION DE TITRES 23-24
BUDGET ET BILAN PRODUCTION</t>
  </si>
  <si>
    <t xml:space="preserve">NO DE DOSSIER</t>
  </si>
  <si>
    <t xml:space="preserve">AUCUNE DÉCIMALE</t>
  </si>
  <si>
    <t xml:space="preserve">Nom de l'entreprise fournissant les   </t>
  </si>
  <si>
    <t xml:space="preserve">DEMANDE</t>
  </si>
  <si>
    <t xml:space="preserve">PARACHÈVEMENT</t>
  </si>
  <si>
    <t xml:space="preserve">produits et services et lien de dépendance</t>
  </si>
  <si>
    <t xml:space="preserve">Budget </t>
  </si>
  <si>
    <t xml:space="preserve">Bilan </t>
  </si>
  <si>
    <t xml:space="preserve">Oui / Non</t>
  </si>
  <si>
    <t xml:space="preserve">Nombre</t>
  </si>
  <si>
    <t xml:space="preserve">Jours</t>
  </si>
  <si>
    <t xml:space="preserve">Coût</t>
  </si>
  <si>
    <t xml:space="preserve">soumis</t>
  </si>
  <si>
    <t xml:space="preserve">accepté</t>
  </si>
  <si>
    <t xml:space="preserve">REVENUS</t>
  </si>
  <si>
    <t xml:space="preserve">1.1</t>
  </si>
  <si>
    <t xml:space="preserve">MUSICACTION</t>
  </si>
  <si>
    <t xml:space="preserve">1.1B</t>
  </si>
  <si>
    <t xml:space="preserve">Mesure exceptionnelle 23-24</t>
  </si>
  <si>
    <t xml:space="preserve">1.2</t>
  </si>
  <si>
    <t xml:space="preserve">Autres subventions (préciser)</t>
  </si>
  <si>
    <t xml:space="preserve">1.3</t>
  </si>
  <si>
    <t xml:space="preserve">Participation de la ou du Demandeur</t>
  </si>
  <si>
    <t xml:space="preserve">1.4</t>
  </si>
  <si>
    <t xml:space="preserve">Autres revenus </t>
  </si>
  <si>
    <t xml:space="preserve">TOTAL DES REVENUS</t>
  </si>
  <si>
    <t xml:space="preserve">DÉPENSES</t>
  </si>
  <si>
    <t xml:space="preserve">CACHETS</t>
  </si>
  <si>
    <t xml:space="preserve">2.1</t>
  </si>
  <si>
    <t xml:space="preserve">Interprète principal.e </t>
  </si>
  <si>
    <t xml:space="preserve">2.2</t>
  </si>
  <si>
    <t xml:space="preserve">Interprètes invité.e.s</t>
  </si>
  <si>
    <t xml:space="preserve">2.3</t>
  </si>
  <si>
    <t xml:space="preserve">Choristes</t>
  </si>
  <si>
    <t xml:space="preserve">2.4</t>
  </si>
  <si>
    <t xml:space="preserve">UDA</t>
  </si>
  <si>
    <t xml:space="preserve">2.5</t>
  </si>
  <si>
    <t xml:space="preserve">2.6</t>
  </si>
  <si>
    <t xml:space="preserve">Musicien.ne.s</t>
  </si>
  <si>
    <t xml:space="preserve">2.7</t>
  </si>
  <si>
    <t xml:space="preserve">Guilde des musicien.ne.s</t>
  </si>
  <si>
    <t xml:space="preserve">Sous-total Cachets</t>
  </si>
  <si>
    <t xml:space="preserve">FRAIS DE STUDIO </t>
  </si>
  <si>
    <t xml:space="preserve">3.1</t>
  </si>
  <si>
    <t xml:space="preserve">Studio d’enregistrement #1</t>
  </si>
  <si>
    <t xml:space="preserve">3.2</t>
  </si>
  <si>
    <t xml:space="preserve">Studio d’enregistrement #2</t>
  </si>
  <si>
    <t xml:space="preserve">3.3</t>
  </si>
  <si>
    <t xml:space="preserve">Ingénieur.e à l'enregistrement</t>
  </si>
  <si>
    <t xml:space="preserve">3.4 </t>
  </si>
  <si>
    <t xml:space="preserve">Studio de mixage #1</t>
  </si>
  <si>
    <t xml:space="preserve">3.5</t>
  </si>
  <si>
    <t xml:space="preserve">Studio de mixage #2</t>
  </si>
  <si>
    <t xml:space="preserve">3.6</t>
  </si>
  <si>
    <t xml:space="preserve">Ingénieur.e au mixage</t>
  </si>
  <si>
    <t xml:space="preserve">3.7</t>
  </si>
  <si>
    <t xml:space="preserve">Rubans et fournitures</t>
  </si>
  <si>
    <t xml:space="preserve">3.8</t>
  </si>
  <si>
    <t xml:space="preserve">Location d'équipements</t>
  </si>
  <si>
    <t xml:space="preserve">3.9</t>
  </si>
  <si>
    <t xml:space="preserve">Autres (préciser)</t>
  </si>
  <si>
    <t xml:space="preserve">Sous-total Studios</t>
  </si>
  <si>
    <t xml:space="preserve">ARRANGEMENTS </t>
  </si>
  <si>
    <t xml:space="preserve">4.1</t>
  </si>
  <si>
    <t xml:space="preserve">Arrangeur.e</t>
  </si>
  <si>
    <t xml:space="preserve">4.2</t>
  </si>
  <si>
    <t xml:space="preserve">Programmeur.se</t>
  </si>
  <si>
    <t xml:space="preserve">4.3</t>
  </si>
  <si>
    <t xml:space="preserve">Copiste</t>
  </si>
  <si>
    <t xml:space="preserve">Sous-total Arrangements</t>
  </si>
  <si>
    <t xml:space="preserve">DIRECTION ARTISTIQUE</t>
  </si>
  <si>
    <t xml:space="preserve">RÉALISATION</t>
  </si>
  <si>
    <t xml:space="preserve">6.1</t>
  </si>
  <si>
    <t xml:space="preserve">6.2</t>
  </si>
  <si>
    <t xml:space="preserve">Co-réalisateur.trice</t>
  </si>
  <si>
    <t xml:space="preserve">Sous-total Réalisation</t>
  </si>
  <si>
    <t xml:space="preserve">GRAVURE (MASTERING)</t>
  </si>
  <si>
    <t xml:space="preserve">7.1</t>
  </si>
  <si>
    <t xml:space="preserve">Studio de gravure #1</t>
  </si>
  <si>
    <t xml:space="preserve">7.2</t>
  </si>
  <si>
    <t xml:space="preserve">Studio de gravure #2</t>
  </si>
  <si>
    <t xml:space="preserve">7.3</t>
  </si>
  <si>
    <t xml:space="preserve">Ingénieur.e</t>
  </si>
  <si>
    <t xml:space="preserve">7.4</t>
  </si>
  <si>
    <t xml:space="preserve">Sous-total Gravure</t>
  </si>
  <si>
    <t xml:space="preserve">TOTAL DES DÉPENSES ADMISSIBLES</t>
  </si>
  <si>
    <t xml:space="preserve">A</t>
  </si>
  <si>
    <t xml:space="preserve">TOTAL AVANT ADMINISTRATION</t>
  </si>
  <si>
    <t xml:space="preserve">B</t>
  </si>
  <si>
    <r>
      <rPr>
        <b val="true"/>
        <sz val="9"/>
        <rFont val="Calibri"/>
        <family val="2"/>
      </rPr>
      <t xml:space="preserve">ADMINISTRATION</t>
    </r>
    <r>
      <rPr>
        <i val="true"/>
        <sz val="9"/>
        <rFont val="Calibri"/>
        <family val="2"/>
      </rPr>
      <t xml:space="preserve"> (15 % dépenses admissibles)</t>
    </r>
  </si>
  <si>
    <t xml:space="preserve">TOTAL DES DÉPENSES (A + B)</t>
  </si>
  <si>
    <t xml:space="preserve">50 % DES DÉPENSES</t>
  </si>
  <si>
    <t xml:space="preserve">75 % DES DÉPENSES (mesure exceptionnelle 23-24)</t>
  </si>
  <si>
    <t xml:space="preserve">MAJORATION 23-24</t>
  </si>
  <si>
    <t xml:space="preserve">MONTANT DEMANDÉ (maximum 4 200$ par titre)</t>
  </si>
  <si>
    <t xml:space="preserve">Espace réservé à l'administration</t>
  </si>
  <si>
    <t xml:space="preserve">MONTANT ACCORDÉ</t>
  </si>
  <si>
    <t xml:space="preserve">ENG PROD</t>
  </si>
  <si>
    <t xml:space="preserve">MONTANT VERSÉ</t>
  </si>
  <si>
    <t xml:space="preserve">ENG PROMO</t>
  </si>
  <si>
    <t xml:space="preserve">% MONTANT ACCORDÉ / DÉPENSES TOTALES</t>
  </si>
  <si>
    <t xml:space="preserve">DÉPENSES ADMISSIBLES À PARTIR DU :</t>
  </si>
  <si>
    <t xml:space="preserve">MUSICACTION
PRODUCTION ET PROMOTION DE TITRES 23-24
BUDGET ET BILAN PROMOTION </t>
  </si>
  <si>
    <t xml:space="preserve">NO DOSSIER</t>
  </si>
  <si>
    <t xml:space="preserve">produits et services / lien de dépendance</t>
  </si>
  <si>
    <t xml:space="preserve">Budget</t>
  </si>
  <si>
    <t xml:space="preserve">8.1</t>
  </si>
  <si>
    <t xml:space="preserve">8.1B</t>
  </si>
  <si>
    <t xml:space="preserve">8.2</t>
  </si>
  <si>
    <t xml:space="preserve">8.3</t>
  </si>
  <si>
    <t xml:space="preserve">Participation du ou de la Demandeur</t>
  </si>
  <si>
    <t xml:space="preserve">8.4</t>
  </si>
  <si>
    <t xml:space="preserve">Autre revenus (préciser)</t>
  </si>
  <si>
    <t xml:space="preserve">CRÉATION D'OUTILS PROMOTIONNELS</t>
  </si>
  <si>
    <t xml:space="preserve">9.1</t>
  </si>
  <si>
    <t xml:space="preserve">Visuel Web (pochette)</t>
  </si>
  <si>
    <t xml:space="preserve">9.2</t>
  </si>
  <si>
    <t xml:space="preserve">Photo de presse</t>
  </si>
  <si>
    <t xml:space="preserve">9.3</t>
  </si>
  <si>
    <t xml:space="preserve">Dossier de presse électronique</t>
  </si>
  <si>
    <t xml:space="preserve">9.4</t>
  </si>
  <si>
    <t xml:space="preserve">Biographie</t>
  </si>
  <si>
    <t xml:space="preserve">9.5</t>
  </si>
  <si>
    <t xml:space="preserve">Communiqué de lancement</t>
  </si>
  <si>
    <t xml:space="preserve">9.6</t>
  </si>
  <si>
    <t xml:space="preserve">Documents audiovisuel pour le Web</t>
  </si>
  <si>
    <t xml:space="preserve">9.7</t>
  </si>
  <si>
    <t xml:space="preserve">Affiches</t>
  </si>
  <si>
    <t xml:space="preserve">9.8</t>
  </si>
  <si>
    <t xml:space="preserve">Sous-total Outils promotionnels</t>
  </si>
  <si>
    <t xml:space="preserve">VIDÉOCLIP</t>
  </si>
  <si>
    <t xml:space="preserve">PROMOTION ET PUBLICITÉ</t>
  </si>
  <si>
    <t xml:space="preserve">11.1</t>
  </si>
  <si>
    <r>
      <rPr>
        <sz val="9"/>
        <rFont val="Calibri"/>
        <family val="2"/>
      </rPr>
      <t xml:space="preserve">Envoi électronique de titres</t>
    </r>
    <r>
      <rPr>
        <i val="true"/>
        <sz val="9"/>
        <rFont val="Calibri"/>
        <family val="2"/>
      </rPr>
      <t xml:space="preserve"> </t>
    </r>
  </si>
  <si>
    <t xml:space="preserve">11.2</t>
  </si>
  <si>
    <t xml:space="preserve">Pistage radio </t>
  </si>
  <si>
    <t xml:space="preserve">11.3</t>
  </si>
  <si>
    <t xml:space="preserve">Relationniste de presse</t>
  </si>
  <si>
    <t xml:space="preserve">11.4</t>
  </si>
  <si>
    <t xml:space="preserve">Agent.e de promo Web</t>
  </si>
  <si>
    <t xml:space="preserve">11.5</t>
  </si>
  <si>
    <t xml:space="preserve">Achat de publicité Internet</t>
  </si>
  <si>
    <t xml:space="preserve">11.6</t>
  </si>
  <si>
    <t xml:space="preserve">Achat de publicité radio </t>
  </si>
  <si>
    <t xml:space="preserve">11.7</t>
  </si>
  <si>
    <t xml:space="preserve">Achat de publicité télé</t>
  </si>
  <si>
    <t xml:space="preserve">11.8</t>
  </si>
  <si>
    <t xml:space="preserve">Achat de publicité journaux</t>
  </si>
  <si>
    <t xml:space="preserve">11.9</t>
  </si>
  <si>
    <t xml:space="preserve">Affichage</t>
  </si>
  <si>
    <t xml:space="preserve">11.10</t>
  </si>
  <si>
    <t xml:space="preserve">Graphiste</t>
  </si>
  <si>
    <t xml:space="preserve">11.11</t>
  </si>
  <si>
    <t xml:space="preserve">Sous-total Promotion et publicité</t>
  </si>
  <si>
    <t xml:space="preserve">SPECTACLES ET SHOWCASES</t>
  </si>
  <si>
    <t xml:space="preserve">12.1</t>
  </si>
  <si>
    <t xml:space="preserve">Cachet artiste</t>
  </si>
  <si>
    <t xml:space="preserve">12.2</t>
  </si>
  <si>
    <t xml:space="preserve">Cachets musicien.ne.s et choristes</t>
  </si>
  <si>
    <t xml:space="preserve">12.3</t>
  </si>
  <si>
    <t xml:space="preserve">Cachet technique</t>
  </si>
  <si>
    <t xml:space="preserve">12.4</t>
  </si>
  <si>
    <t xml:space="preserve">Location d’équipement</t>
  </si>
  <si>
    <t xml:space="preserve">12.5</t>
  </si>
  <si>
    <t xml:space="preserve">Location de salle</t>
  </si>
  <si>
    <t xml:space="preserve">12.6</t>
  </si>
  <si>
    <t xml:space="preserve">Transport</t>
  </si>
  <si>
    <t xml:space="preserve">12.7</t>
  </si>
  <si>
    <t xml:space="preserve">Hébergement</t>
  </si>
  <si>
    <t xml:space="preserve">12.8</t>
  </si>
  <si>
    <t xml:space="preserve">Perdiem</t>
  </si>
  <si>
    <t xml:space="preserve">Sous-total Spectacles et showcases</t>
  </si>
  <si>
    <t xml:space="preserve">PROMOTION EN RÉGION</t>
  </si>
  <si>
    <t xml:space="preserve">13.1</t>
  </si>
  <si>
    <t xml:space="preserve">13.2</t>
  </si>
  <si>
    <t xml:space="preserve">Hébergement   </t>
  </si>
  <si>
    <t xml:space="preserve">13.3</t>
  </si>
  <si>
    <t xml:space="preserve">Perdiems</t>
  </si>
  <si>
    <t xml:space="preserve">13.4</t>
  </si>
  <si>
    <t xml:space="preserve">Honoraires de l'accompagnateur.trice</t>
  </si>
  <si>
    <t xml:space="preserve">Sous-total</t>
  </si>
  <si>
    <t xml:space="preserve">ADMINISTRATION (15 % dépenses admissibles)</t>
  </si>
  <si>
    <t xml:space="preserve">TOTAL DES DÉPENSES </t>
  </si>
  <si>
    <t xml:space="preserve">MONTANT DEMANDÉ (maximum 14 000$)</t>
  </si>
  <si>
    <t xml:space="preserve">ARTISTE / PROJET</t>
  </si>
  <si>
    <t xml:space="preserve">NO DOSSIER </t>
  </si>
  <si>
    <t xml:space="preserve">INSÉRER DES LIGNES AU BESOIN</t>
  </si>
  <si>
    <t xml:space="preserve">TABLEAU DÉTAILLÉ DES DÉPENSES</t>
  </si>
  <si>
    <t xml:space="preserve">Poste</t>
  </si>
  <si>
    <t xml:space="preserve">Détail de la dépense</t>
  </si>
  <si>
    <t xml:space="preserve">Nom de l'entreprise fournissant les produits et services</t>
  </si>
  <si>
    <t xml:space="preserve">Montant soumis </t>
  </si>
  <si>
    <t xml:space="preserve">Dépenses INÉ</t>
  </si>
  <si>
    <t xml:space="preserve">VER 1</t>
  </si>
  <si>
    <t xml:space="preserve">DÉP VER</t>
  </si>
  <si>
    <t xml:space="preserve">DÉP VER / ACC</t>
  </si>
  <si>
    <t xml:space="preserve">ACCEPTÉ</t>
  </si>
  <si>
    <t xml:space="preserve">Refusé / pièce non conforme</t>
  </si>
  <si>
    <t xml:space="preserve">Refusé Autres</t>
  </si>
  <si>
    <t xml:space="preserve">Remarques</t>
  </si>
  <si>
    <t xml:space="preserve">No facture</t>
  </si>
  <si>
    <t xml:space="preserve">Date facture (AA/MM/JJ)</t>
  </si>
  <si>
    <t xml:space="preserve">Mode paiement (chèque, carte de crédit, carte de débit, distribution)</t>
  </si>
  <si>
    <t xml:space="preserve">No chèque</t>
  </si>
  <si>
    <t xml:space="preserve">Date de paiement (AA/MM/JJ)</t>
  </si>
  <si>
    <t xml:space="preserve">Cachets</t>
  </si>
  <si>
    <t xml:space="preserve">Interprète principal.e</t>
  </si>
  <si>
    <t xml:space="preserve">aa-mm-jr</t>
  </si>
  <si>
    <t xml:space="preserve">Total</t>
  </si>
  <si>
    <t xml:space="preserve">Guilde des musicien.ne.s </t>
  </si>
  <si>
    <t xml:space="preserve">Studios</t>
  </si>
  <si>
    <t xml:space="preserve">Studio d’enregistrement # 2</t>
  </si>
  <si>
    <t xml:space="preserve">Studio de mixage # 1</t>
  </si>
  <si>
    <t xml:space="preserve">Studio de mixage # 2</t>
  </si>
  <si>
    <t xml:space="preserve">Autre (préciser)</t>
  </si>
  <si>
    <t xml:space="preserve">Arrangements</t>
  </si>
  <si>
    <t xml:space="preserve">Programmeur.euse</t>
  </si>
  <si>
    <t xml:space="preserve">Réalisation</t>
  </si>
  <si>
    <t xml:space="preserve">Réalisateur.trice</t>
  </si>
  <si>
    <t xml:space="preserve">Gravure</t>
  </si>
  <si>
    <t xml:space="preserve">Studio gravure 1</t>
  </si>
  <si>
    <t xml:space="preserve">Studio gravure 2</t>
  </si>
  <si>
    <t xml:space="preserve">TOTAL DES DÉPENSES DU PROJET AVANT ADMINISTRATION</t>
  </si>
  <si>
    <t xml:space="preserve">Ce total doit être le même que le total du Bilan soumis Production</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No poste</t>
  </si>
  <si>
    <t xml:space="preserve">Entreprise fournissant les produits et services</t>
  </si>
  <si>
    <t xml:space="preserve">Montant soumis</t>
  </si>
  <si>
    <t xml:space="preserve">Mode paiement (chèque, carte de crédit, carte de débit, distributeur)</t>
  </si>
  <si>
    <t xml:space="preserve">Date de paiement  (AA/MM/JJ)</t>
  </si>
  <si>
    <t xml:space="preserve">INSÉRER UNE LIGNE POUR CHACUNE DES FACTURES DE CHAQUE POSTE BUDGÉTAIRE </t>
  </si>
  <si>
    <t xml:space="preserve">Visuel web (pochette)</t>
  </si>
  <si>
    <t xml:space="preserve">Autres </t>
  </si>
  <si>
    <t xml:space="preserve">Envoi électronique de simples</t>
  </si>
  <si>
    <t xml:space="preserve">Pistage radio</t>
  </si>
  <si>
    <t xml:space="preserve">Achat de publicité internet</t>
  </si>
  <si>
    <t xml:space="preserve">Achat de publicité radio</t>
  </si>
  <si>
    <t xml:space="preserve">Location d'équipement</t>
  </si>
  <si>
    <t xml:space="preserve">Per diems</t>
  </si>
  <si>
    <t xml:space="preserve">Transport </t>
  </si>
  <si>
    <t xml:space="preserve">Hébergement </t>
  </si>
  <si>
    <t xml:space="preserve">Ce total doit être le même que le total du Bilan soumis Promotion</t>
  </si>
  <si>
    <t xml:space="preserve">AIDE AUX AUTEUR.TRICE.S ET COMPOSITEUR.TRICE.S</t>
  </si>
  <si>
    <t xml:space="preserve">Une aide est accordée aux auteur.trice.s et aux compositeur.trice.s canadien.ne.s d’un titre financé à la production par Musicaction. </t>
  </si>
  <si>
    <r>
      <rPr>
        <sz val="9"/>
        <rFont val="Calibri"/>
        <family val="2"/>
      </rPr>
      <t xml:space="preserve">Elle est de 900 $</t>
    </r>
    <r>
      <rPr>
        <sz val="9"/>
        <color rgb="FFFF6600"/>
        <rFont val="Calibri"/>
        <family val="2"/>
      </rPr>
      <t xml:space="preserve"> </t>
    </r>
    <r>
      <rPr>
        <b val="true"/>
        <sz val="9"/>
        <color rgb="FFFF6600"/>
        <rFont val="Calibri"/>
        <family val="2"/>
      </rPr>
      <t xml:space="preserve">par chanson ou composition originale</t>
    </r>
    <r>
      <rPr>
        <sz val="9"/>
        <rFont val="Calibri"/>
        <family val="2"/>
      </rPr>
      <t xml:space="preserve">,</t>
    </r>
    <r>
      <rPr>
        <sz val="9"/>
        <color rgb="FFFF0000"/>
        <rFont val="Calibri"/>
        <family val="2"/>
      </rPr>
      <t xml:space="preserve"> </t>
    </r>
    <r>
      <rPr>
        <sz val="9"/>
        <rFont val="Calibri"/>
        <family val="2"/>
      </rPr>
      <t xml:space="preserve">pour toute œuvre d’une durée minimale de 60 secondes</t>
    </r>
    <r>
      <rPr>
        <b val="true"/>
        <sz val="9"/>
        <rFont val="Calibri"/>
        <family val="2"/>
      </rPr>
      <t xml:space="preserve"> </t>
    </r>
    <r>
      <rPr>
        <b val="true"/>
        <sz val="9"/>
        <color rgb="FFFF6600"/>
        <rFont val="Calibri"/>
        <family val="2"/>
      </rPr>
      <t xml:space="preserve">reproduite pour la première fois sur un support commercialisé</t>
    </r>
    <r>
      <rPr>
        <sz val="9"/>
        <color rgb="FFFF6600"/>
        <rFont val="Calibri"/>
        <family val="2"/>
      </rPr>
      <t xml:space="preserve"> </t>
    </r>
  </si>
  <si>
    <t xml:space="preserve">et se limite à la partie canadienne de l’œuvre.</t>
  </si>
  <si>
    <r>
      <rPr>
        <sz val="9"/>
        <rFont val="Calibri"/>
        <family val="2"/>
      </rPr>
      <t xml:space="preserve">Cette aide est de 450 $ pour les paroles et 450 $ pour la musique. Un montant maximal de 5 000 $ a été fixé pour tout auteur.trice ou compositeur.trice ayant participé</t>
    </r>
    <r>
      <rPr>
        <b val="true"/>
        <sz val="9"/>
        <rFont val="Calibri"/>
        <family val="2"/>
      </rPr>
      <t xml:space="preserve"> </t>
    </r>
    <r>
      <rPr>
        <sz val="9"/>
        <rFont val="Calibri"/>
        <family val="2"/>
      </rPr>
      <t xml:space="preserve">à la production des titres. </t>
    </r>
  </si>
  <si>
    <t xml:space="preserve">Cette limite s’applique dès que cette participation est mentionnée à la liste des crédits des titres même si aucune rémunération n’a été attribuée pour cette participation.</t>
  </si>
  <si>
    <t xml:space="preserve">La contribution maximale par projet est de 9 000 $.</t>
  </si>
  <si>
    <t xml:space="preserve">L'aide totale versée aux auteur.trice.s-compositeur.trice.s ne peut excéder le montant déboursé à la production des titres par Musicaction.</t>
  </si>
  <si>
    <t xml:space="preserve">Noter que les déclaration des œuvres (SOCAN ou autres) doivent être jointes à votre rapport.</t>
  </si>
  <si>
    <r>
      <rPr>
        <b val="true"/>
        <sz val="9"/>
        <rFont val="Calibri"/>
        <family val="2"/>
      </rPr>
      <t xml:space="preserve">Si vous éprouvez des difficultés </t>
    </r>
    <r>
      <rPr>
        <sz val="9"/>
        <rFont val="Calibri"/>
        <family val="2"/>
      </rPr>
      <t xml:space="preserve">en cours de parachèvement, vous pouvez communiquer avec la personne responsable de votre dossier.</t>
    </r>
  </si>
  <si>
    <t xml:space="preserve">Canadien.ne (C) </t>
  </si>
  <si>
    <t xml:space="preserve">% œuvre</t>
  </si>
  <si>
    <t xml:space="preserve">Réservé MUS</t>
  </si>
  <si>
    <t xml:space="preserve">Les informations peuvent être données une seule fois par personne</t>
  </si>
  <si>
    <t xml:space="preserve">Nom</t>
  </si>
  <si>
    <t xml:space="preserve">Étranger.ère (É)</t>
  </si>
  <si>
    <t xml:space="preserve">Socan ou autre</t>
  </si>
  <si>
    <t xml:space="preserve">%</t>
  </si>
  <si>
    <t xml:space="preserve">$ acc</t>
  </si>
  <si>
    <r>
      <rPr>
        <b val="true"/>
        <sz val="9"/>
        <rFont val="Calibri"/>
        <family val="2"/>
      </rPr>
      <t xml:space="preserve">Adresse </t>
    </r>
    <r>
      <rPr>
        <sz val="9"/>
        <rFont val="Calibri"/>
        <family val="2"/>
      </rPr>
      <t xml:space="preserve">(rue, ville, prov, cp)</t>
    </r>
  </si>
  <si>
    <t xml:space="preserve">Province d'origine</t>
  </si>
  <si>
    <t xml:space="preserve">Titre de l'œuvre: </t>
  </si>
  <si>
    <t xml:space="preserve">Auteur.trice # 1</t>
  </si>
  <si>
    <t xml:space="preserve">Auteur.trice # 2</t>
  </si>
  <si>
    <t xml:space="preserve">Auteur.trice # 3</t>
  </si>
  <si>
    <t xml:space="preserve">Compositeur.trice # 1</t>
  </si>
  <si>
    <t xml:space="preserve">Compositeur.trice # 2</t>
  </si>
  <si>
    <t xml:space="preserve">Compositeur.trice # 3</t>
  </si>
  <si>
    <t xml:space="preserve">Maison d'édition # 1</t>
  </si>
  <si>
    <t xml:space="preserve">Maison d'édition # 2</t>
  </si>
  <si>
    <t xml:space="preserve">Maison d'édition # 3</t>
  </si>
  <si>
    <t xml:space="preserve">ESPACE RÉSERVÉ À L'ADMINISTRATION</t>
  </si>
  <si>
    <t xml:space="preserve">Nom Prénom</t>
  </si>
  <si>
    <t xml:space="preserve">Total $</t>
  </si>
  <si>
    <t xml:space="preserve">Max 5 000$ ACI</t>
  </si>
  <si>
    <t xml:space="preserve">Max 9 000$/alb</t>
  </si>
  <si>
    <t xml:space="preserve">Max Déb alb</t>
  </si>
  <si>
    <t xml:space="preserve">Montant acc $</t>
  </si>
  <si>
    <t xml:space="preserve"> L'auteur.trice ou compositeur.trice est-il ou est-elle l'artiste interprète de l'album ?</t>
  </si>
  <si>
    <t xml:space="preserve">AC # 1:</t>
  </si>
  <si>
    <t xml:space="preserve"> L'auteur.trice ou compositeur.trice a-t-il ou a-t-elle joué un rôle dans la production de l'album </t>
  </si>
  <si>
    <t xml:space="preserve">AC # 2:</t>
  </si>
  <si>
    <t xml:space="preserve">(musicien.ne, réalisateur.trice, arrangeur.e, etc.) ?</t>
  </si>
  <si>
    <t xml:space="preserve">AC # 3:</t>
  </si>
  <si>
    <t xml:space="preserve">AC # 4:</t>
  </si>
  <si>
    <t xml:space="preserve">AC # 5:</t>
  </si>
  <si>
    <t xml:space="preserve">AC # 6:</t>
  </si>
  <si>
    <t xml:space="preserve">AC # 7:</t>
  </si>
  <si>
    <t xml:space="preserve">AC # 8:</t>
  </si>
  <si>
    <t xml:space="preserve">AC # 9:</t>
  </si>
  <si>
    <t xml:space="preserve">AC # 10:</t>
  </si>
  <si>
    <t xml:space="preserve">ARTISTE </t>
  </si>
  <si>
    <t xml:space="preserve">1- La ou le Demandeur déclare que le financement de Musicaction n'excède pas 75 % de ses coûts totaux du projet.</t>
  </si>
  <si>
    <t xml:space="preserve">2- La ou le Demandeur déclare que le financement gouvernemental total, incluant Musicaction, n’excède pas 100 % de ses coûts.</t>
  </si>
  <si>
    <t xml:space="preserve">3- La ou le Demandeur déclare que les coûts relatifs aux services fournis par toute personne ou toute société ayant un lien de dépendance avec lui dans le</t>
  </si>
  <si>
    <r>
      <rPr>
        <sz val="9"/>
        <rFont val="Calibri"/>
        <family val="2"/>
      </rPr>
      <t xml:space="preserve">    cadre du projet représentente </t>
    </r>
    <r>
      <rPr>
        <b val="true"/>
        <sz val="9"/>
        <rFont val="Calibri"/>
        <family val="2"/>
      </rPr>
      <t xml:space="preserve">__________%</t>
    </r>
    <r>
      <rPr>
        <sz val="9"/>
        <rFont val="Calibri"/>
        <family val="2"/>
      </rPr>
      <t xml:space="preserve"> des dépenses admissibles.</t>
    </r>
  </si>
  <si>
    <t xml:space="preserve">4- La ou le Demandeur certifie avoir les droits pour commercialiser les œuvres et pour les reproduire sur tout support.</t>
  </si>
  <si>
    <t xml:space="preserve">5- La ou le Demandeur déclare que tous les renseignements contenus dans ce dossier sont exacts.</t>
  </si>
  <si>
    <t xml:space="preserve">Signature de la ou du Demandeur                                                                                                                          Date</t>
  </si>
  <si>
    <t xml:space="preserve">Courriel du signataire autorisé.e</t>
  </si>
  <si>
    <t xml:space="preserve">Courriel de la personne ressource</t>
  </si>
  <si>
    <t xml:space="preserve">No d'inscription TPS</t>
  </si>
  <si>
    <t xml:space="preserve">ÉTAPES POUR EFFECTUER LE PARACHÈVEMENT D'UNE DEMANDE EN PRODUCTION ET PROMOTION DE TITRES</t>
  </si>
  <si>
    <r>
      <rPr>
        <b val="true"/>
        <sz val="9"/>
        <rFont val="Calibri"/>
        <family val="2"/>
      </rPr>
      <t xml:space="preserve">Les dépenses</t>
    </r>
    <r>
      <rPr>
        <b val="true"/>
        <sz val="9"/>
        <color rgb="FF008000"/>
        <rFont val="Calibri"/>
        <family val="2"/>
      </rPr>
      <t xml:space="preserve"> </t>
    </r>
    <r>
      <rPr>
        <b val="true"/>
        <sz val="9"/>
        <rFont val="Calibri"/>
        <family val="2"/>
      </rPr>
      <t xml:space="preserve">sont admissibles six mois avant la date de dépôt de la demande pour les demandes au programme </t>
    </r>
    <r>
      <rPr>
        <b val="true"/>
        <u val="single"/>
        <sz val="9"/>
        <rFont val="Calibri"/>
        <family val="2"/>
      </rPr>
      <t xml:space="preserve">Production et promotion de titres (jury)</t>
    </r>
  </si>
  <si>
    <t xml:space="preserve">Étape 1</t>
  </si>
  <si>
    <r>
      <rPr>
        <sz val="9"/>
        <rFont val="Calibri"/>
        <family val="2"/>
      </rPr>
      <t xml:space="preserve">Compléter les </t>
    </r>
    <r>
      <rPr>
        <b val="true"/>
        <i val="true"/>
        <sz val="9"/>
        <rFont val="Calibri"/>
        <family val="2"/>
      </rPr>
      <t xml:space="preserve">Tableaux des dépenses Production </t>
    </r>
    <r>
      <rPr>
        <b val="true"/>
        <i val="true"/>
        <u val="single"/>
        <sz val="9"/>
        <rFont val="Calibri"/>
        <family val="2"/>
      </rPr>
      <t xml:space="preserve">et</t>
    </r>
    <r>
      <rPr>
        <b val="true"/>
        <i val="true"/>
        <sz val="9"/>
        <rFont val="Calibri"/>
        <family val="2"/>
      </rPr>
      <t xml:space="preserve"> Promotion </t>
    </r>
    <r>
      <rPr>
        <sz val="9"/>
        <rFont val="Calibri"/>
        <family val="2"/>
      </rPr>
      <t xml:space="preserve">- Une ligne par  facture et poste budgétaire.</t>
    </r>
  </si>
  <si>
    <t xml:space="preserve">Étape 2</t>
  </si>
  <si>
    <r>
      <rPr>
        <sz val="9"/>
        <rFont val="Calibri"/>
        <family val="2"/>
      </rPr>
      <t xml:space="preserve">Le total de chaque poste budgétaire se reporte directement sur le Bilan soumis de l'onglet </t>
    </r>
    <r>
      <rPr>
        <b val="true"/>
        <i val="true"/>
        <sz val="9"/>
        <rFont val="Calibri"/>
        <family val="2"/>
      </rPr>
      <t xml:space="preserve">Budget-Bilan </t>
    </r>
    <r>
      <rPr>
        <sz val="9"/>
        <rFont val="Calibri"/>
        <family val="2"/>
      </rPr>
      <t xml:space="preserve">- vérifier que les montants reportés soient les bons. N'oubliez pas de compléter</t>
    </r>
  </si>
  <si>
    <t xml:space="preserve">la section des Revenus.  Tous les budgets soumis doivent être équilibrés.</t>
  </si>
  <si>
    <t xml:space="preserve">Étape 3</t>
  </si>
  <si>
    <t xml:space="preserve">Conserver une copie de toutes les factures et preuves de paiement afférentes utilisées pour compléter le tableau des dépenses</t>
  </si>
  <si>
    <t xml:space="preserve">Étape 4</t>
  </si>
  <si>
    <r>
      <rPr>
        <sz val="9"/>
        <rFont val="Calibri"/>
        <family val="2"/>
      </rPr>
      <t xml:space="preserve">Compléter l'onglet </t>
    </r>
    <r>
      <rPr>
        <b val="true"/>
        <i val="true"/>
        <sz val="9"/>
        <rFont val="Calibri"/>
        <family val="2"/>
      </rPr>
      <t xml:space="preserve">Auteur.trice-Compositeur.trice</t>
    </r>
  </si>
  <si>
    <t xml:space="preserve">Étape 5</t>
  </si>
  <si>
    <r>
      <rPr>
        <sz val="9"/>
        <rFont val="Calibri"/>
        <family val="2"/>
      </rPr>
      <t xml:space="preserve">Compléter l'onglet</t>
    </r>
    <r>
      <rPr>
        <b val="true"/>
        <i val="true"/>
        <sz val="9"/>
        <rFont val="Calibri"/>
        <family val="2"/>
      </rPr>
      <t xml:space="preserve"> Projet -</t>
    </r>
    <r>
      <rPr>
        <sz val="9"/>
        <rFont val="Calibri"/>
        <family val="2"/>
      </rPr>
      <t xml:space="preserve"> sections parachèvement </t>
    </r>
    <r>
      <rPr>
        <b val="true"/>
        <i val="true"/>
        <sz val="9"/>
        <rFont val="Calibri"/>
        <family val="2"/>
      </rPr>
      <t xml:space="preserve">et Décl Para</t>
    </r>
  </si>
  <si>
    <t xml:space="preserve">Étape 6</t>
  </si>
  <si>
    <r>
      <rPr>
        <b val="true"/>
        <u val="single"/>
        <sz val="9"/>
        <rFont val="Calibri"/>
        <family val="2"/>
      </rPr>
      <t xml:space="preserve">Envoyer électroniquement</t>
    </r>
    <r>
      <rPr>
        <sz val="9"/>
        <rFont val="Calibri"/>
        <family val="2"/>
      </rPr>
      <t xml:space="preserve"> le présent formulaire à l'adresse </t>
    </r>
    <r>
      <rPr>
        <b val="true"/>
        <sz val="9"/>
        <rFont val="Calibri"/>
        <family val="2"/>
      </rPr>
      <t xml:space="preserve">para@musicaction.ca. </t>
    </r>
    <r>
      <rPr>
        <b val="true"/>
        <sz val="9"/>
        <color rgb="FFFF0000"/>
        <rFont val="Calibri"/>
        <family val="2"/>
      </rPr>
      <t xml:space="preserve">Un accusé de réception du formulaire électronique vous sera envoyé automatiquement. Si vous ne recevez pas cet accusé de réception, veuillez communiquer avec nous.
</t>
    </r>
  </si>
  <si>
    <t xml:space="preserve">L'administration de Musicaction vous retournera le formulaire sur lequel certaines factures seront identifiées (colonne ADM du Tableau des dépenses) pour vérification</t>
  </si>
  <si>
    <t xml:space="preserve">Étape 7</t>
  </si>
  <si>
    <t xml:space="preserve">Numéroter les factures sélectionnées par l'administration ainsi que la preuve de paiement selon le selon le numéro du poste budgétaire du formulaire Budget et Bilan et du Tableau des dépenses.</t>
  </si>
  <si>
    <t xml:space="preserve">Étape 8 </t>
  </si>
  <si>
    <r>
      <rPr>
        <b val="true"/>
        <u val="single"/>
        <sz val="9"/>
        <rFont val="Calibri"/>
        <family val="2"/>
      </rPr>
      <t xml:space="preserve">Envoyer électroniquement</t>
    </r>
    <r>
      <rPr>
        <u val="single"/>
        <sz val="9"/>
        <rFont val="Calibri"/>
        <family val="2"/>
      </rPr>
      <t xml:space="preserve"> </t>
    </r>
    <r>
      <rPr>
        <sz val="9"/>
        <rFont val="Calibri"/>
        <family val="2"/>
      </rPr>
      <t xml:space="preserve">les pièces suivantes:</t>
    </r>
  </si>
  <si>
    <r>
      <rPr>
        <sz val="9"/>
        <rFont val="Calibri"/>
        <family val="2"/>
      </rPr>
      <t xml:space="preserve">* Déclaration de la ou du Demandeur de l'onglet "</t>
    </r>
    <r>
      <rPr>
        <b val="true"/>
        <i val="true"/>
        <sz val="9"/>
        <rFont val="Calibri"/>
        <family val="2"/>
      </rPr>
      <t xml:space="preserve">Para et Décl Para</t>
    </r>
    <r>
      <rPr>
        <sz val="9"/>
        <rFont val="Calibri"/>
        <family val="2"/>
      </rPr>
      <t xml:space="preserve">" dûment </t>
    </r>
    <r>
      <rPr>
        <b val="true"/>
        <u val="single"/>
        <sz val="9"/>
        <rFont val="Calibri"/>
        <family val="2"/>
      </rPr>
      <t xml:space="preserve">signée</t>
    </r>
  </si>
  <si>
    <t xml:space="preserve">* Copies des factures et preuves de paiements requises pour vérification</t>
  </si>
  <si>
    <t xml:space="preserve">* Lettres des autres sources de financements s'il y a lieu</t>
  </si>
  <si>
    <t xml:space="preserve">* Déclarations des œuvres (SOCAN ou autres) pour chaque titre </t>
  </si>
  <si>
    <t xml:space="preserve">* Preuves du dépôt légal des enregistrements sonores réalisés au projet si elles sont requises par l’administration</t>
  </si>
  <si>
    <t xml:space="preserve">* Licences de reproduction mécanique des ayants droit si elles sont requises par l'administration</t>
  </si>
  <si>
    <t xml:space="preserve">* Déclaration de la ou du Demandeur comportant : la liste des crédits, les noms des auteur.trice.s et compositeur.trice.s de chaque titre et les paroles (sur demande)</t>
  </si>
  <si>
    <t xml:space="preserve">* Version électronique de chaque titre produit</t>
  </si>
  <si>
    <t xml:space="preserve">* Copie du vidéoclip ou images en format numérique portant les mentions obligatoires et licence de synchronisation</t>
  </si>
  <si>
    <t xml:space="preserve">* Captation d'écrans fixes démontrant les activités web effectuées, s'il y a lieu</t>
  </si>
  <si>
    <t xml:space="preserve">* Contrats de publicité avec preuves de parution, s'il y a lieu</t>
  </si>
  <si>
    <t xml:space="preserve">* Contrat de production et copie des images produites, s'il y a lieu</t>
  </si>
  <si>
    <t xml:space="preserve">Preuves acceptées</t>
  </si>
  <si>
    <t xml:space="preserve">Chèques compensés ou imagerie des chèques</t>
  </si>
  <si>
    <t xml:space="preserve">Paiement internet et carte de débit: relevé bancaire</t>
  </si>
  <si>
    <t xml:space="preserve">Paiement carte de crédit: relevé mensuel de la carte</t>
  </si>
  <si>
    <t xml:space="preserve">Dépenses payées par l'entreprise canadienne de distribution: relevé mensuel de l'entreprise canadienne de distribution où apparaît la transaction</t>
  </si>
  <si>
    <t xml:space="preserve">Formulaire d'attestation de services pour les coûts relatifs aux services rendus par la ou le Demandeur, s'il y a lieu</t>
  </si>
  <si>
    <t xml:space="preserve">Dépenses non admissibles</t>
  </si>
  <si>
    <t xml:space="preserve">Frais de pré-production de la maquette de la demande</t>
  </si>
  <si>
    <t xml:space="preserve">Frais de reproduction sur support physique</t>
  </si>
  <si>
    <t xml:space="preserve">Toutes dépenses réglées en argent comptant</t>
  </si>
  <si>
    <t xml:space="preserve">Échange de services</t>
  </si>
  <si>
    <t xml:space="preserve">Licences de reproduction mécanique et audio-visuelles</t>
  </si>
  <si>
    <t xml:space="preserve">Frais de vérification, frais légaux, frais d’infraction</t>
  </si>
  <si>
    <t xml:space="preserve">Taxes récupérables, impôts, cotisations ou tous frais analogues</t>
  </si>
  <si>
    <t xml:space="preserve">Frais d’intérêts sur les retards de paiement</t>
  </si>
  <si>
    <t xml:space="preserve">Frais d’administration des entreprises fournissant les produits et services</t>
  </si>
</sst>
</file>

<file path=xl/styles.xml><?xml version="1.0" encoding="utf-8"?>
<styleSheet xmlns="http://schemas.openxmlformats.org/spreadsheetml/2006/main">
  <numFmts count="14">
    <numFmt numFmtId="164" formatCode="General"/>
    <numFmt numFmtId="165" formatCode="#,##0&quot; $&quot;"/>
    <numFmt numFmtId="166" formatCode="General"/>
    <numFmt numFmtId="167" formatCode="yy/mm/dd;@"/>
    <numFmt numFmtId="168" formatCode="0"/>
    <numFmt numFmtId="169" formatCode="0%"/>
    <numFmt numFmtId="170" formatCode="0.00"/>
    <numFmt numFmtId="171" formatCode="#,##0.00&quot; $&quot;"/>
    <numFmt numFmtId="172" formatCode="#,##0.00\ _$"/>
    <numFmt numFmtId="173" formatCode="#,##0.00&quot; $&quot;_);\(#,##0.00&quot; $)&quot;"/>
    <numFmt numFmtId="174" formatCode="yy\ mm\ dd;@"/>
    <numFmt numFmtId="175" formatCode="_-* #,##0.00&quot; $&quot;_-;_-* #,##0.00&quot; $-&quot;;_-* \-??&quot; $&quot;_-;_-@_-"/>
    <numFmt numFmtId="176" formatCode="#,##0"/>
    <numFmt numFmtId="177" formatCode="[$-409]m/d/yyyy"/>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Calibri"/>
      <family val="2"/>
    </font>
    <font>
      <b val="true"/>
      <sz val="9"/>
      <name val="Calibri"/>
      <family val="2"/>
    </font>
    <font>
      <i val="true"/>
      <sz val="9"/>
      <name val="Calibri"/>
      <family val="2"/>
    </font>
    <font>
      <b val="true"/>
      <sz val="9"/>
      <color rgb="FFFF0000"/>
      <name val="Calibri"/>
      <family val="2"/>
    </font>
    <font>
      <i val="true"/>
      <sz val="9"/>
      <color rgb="FFFF0000"/>
      <name val="Calibri"/>
      <family val="2"/>
    </font>
    <font>
      <b val="true"/>
      <u val="single"/>
      <sz val="9"/>
      <name val="Calibri"/>
      <family val="2"/>
    </font>
    <font>
      <b val="true"/>
      <sz val="12"/>
      <color rgb="FFFFFFFF"/>
      <name val="Calibri"/>
      <family val="2"/>
    </font>
    <font>
      <sz val="10"/>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12"/>
      <color rgb="FF333399"/>
      <name val="Calibri"/>
      <family val="2"/>
    </font>
    <font>
      <b val="true"/>
      <u val="single"/>
      <sz val="10"/>
      <name val="Calibri"/>
      <family val="2"/>
    </font>
    <font>
      <i val="true"/>
      <sz val="10"/>
      <name val="Calibri"/>
      <family val="2"/>
    </font>
    <font>
      <sz val="10"/>
      <color rgb="FFFF0000"/>
      <name val="Calibri"/>
      <family val="2"/>
    </font>
    <font>
      <i val="true"/>
      <sz val="10"/>
      <color rgb="FFFF0000"/>
      <name val="Calibri"/>
      <family val="2"/>
    </font>
    <font>
      <b val="true"/>
      <sz val="10"/>
      <color rgb="FFFF0000"/>
      <name val="Calibri"/>
      <family val="2"/>
    </font>
    <font>
      <b val="true"/>
      <i val="true"/>
      <sz val="10"/>
      <name val="Calibri"/>
      <family val="2"/>
    </font>
    <font>
      <u val="single"/>
      <sz val="10"/>
      <name val="Calibri"/>
      <family val="2"/>
    </font>
    <font>
      <sz val="9"/>
      <color rgb="FF969696"/>
      <name val="Calibri"/>
      <family val="2"/>
    </font>
    <font>
      <b val="true"/>
      <sz val="9"/>
      <color rgb="FF969696"/>
      <name val="Calibri"/>
      <family val="2"/>
    </font>
    <font>
      <b val="true"/>
      <sz val="8"/>
      <name val="Calibri"/>
      <family val="2"/>
    </font>
    <font>
      <sz val="9"/>
      <color rgb="FF0000FF"/>
      <name val="Calibri"/>
      <family val="2"/>
    </font>
    <font>
      <b val="true"/>
      <sz val="9"/>
      <color rgb="FF0000FF"/>
      <name val="Calibri"/>
      <family val="2"/>
    </font>
    <font>
      <b val="true"/>
      <i val="true"/>
      <sz val="9"/>
      <color rgb="FF0000FF"/>
      <name val="Calibri"/>
      <family val="2"/>
    </font>
    <font>
      <sz val="9"/>
      <name val="Arial"/>
      <family val="2"/>
    </font>
    <font>
      <sz val="11"/>
      <name val="Calibri"/>
      <family val="2"/>
    </font>
    <font>
      <b val="true"/>
      <i val="true"/>
      <sz val="9"/>
      <name val="Calibri"/>
      <family val="2"/>
    </font>
    <font>
      <b val="true"/>
      <sz val="11"/>
      <name val="Calibri"/>
      <family val="2"/>
    </font>
    <font>
      <sz val="9"/>
      <color rgb="FFFF6600"/>
      <name val="Calibri"/>
      <family val="2"/>
    </font>
    <font>
      <b val="true"/>
      <sz val="9"/>
      <color rgb="FFFF6600"/>
      <name val="Calibri"/>
      <family val="2"/>
    </font>
    <font>
      <sz val="9"/>
      <color rgb="FFFF0000"/>
      <name val="Calibri"/>
      <family val="2"/>
    </font>
    <font>
      <sz val="9"/>
      <color rgb="FF008000"/>
      <name val="Calibri"/>
      <family val="2"/>
    </font>
    <font>
      <sz val="9"/>
      <color rgb="FF000000"/>
      <name val="Calibri"/>
      <family val="2"/>
    </font>
    <font>
      <b val="true"/>
      <sz val="9"/>
      <color rgb="FF008000"/>
      <name val="Calibri"/>
      <family val="2"/>
    </font>
    <font>
      <b val="true"/>
      <i val="true"/>
      <u val="single"/>
      <sz val="9"/>
      <name val="Calibri"/>
      <family val="2"/>
    </font>
    <font>
      <u val="single"/>
      <sz val="9"/>
      <name val="Calibri"/>
      <family val="2"/>
    </font>
    <font>
      <sz val="8"/>
      <name val="Calibri"/>
      <family val="2"/>
    </font>
  </fonts>
  <fills count="1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969696"/>
        <bgColor rgb="FF808080"/>
      </patternFill>
    </fill>
  </fills>
  <borders count="6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7" fillId="2" borderId="4" xfId="21" applyFont="true" applyBorder="true" applyAlignment="true" applyProtection="false">
      <alignment horizontal="left" vertical="bottom" textRotation="0" wrapText="tru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4" fontId="7" fillId="2" borderId="5"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9" fillId="3"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false" indent="0" shrinkToFit="false"/>
      <protection locked="true" hidden="false"/>
    </xf>
    <xf numFmtId="164" fontId="6" fillId="0" borderId="8" xfId="21" applyFont="true" applyBorder="true" applyAlignment="true" applyProtection="false">
      <alignment horizontal="left" vertical="bottom" textRotation="0" wrapText="false" indent="0" shrinkToFit="false"/>
      <protection locked="true" hidden="false"/>
    </xf>
    <xf numFmtId="164" fontId="7" fillId="3" borderId="9" xfId="21"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8" xfId="21" applyFont="true" applyBorder="true" applyAlignment="true" applyProtection="false">
      <alignment horizontal="left" vertical="bottom" textRotation="0" wrapText="true" indent="0" shrinkToFit="false"/>
      <protection locked="true" hidden="false"/>
    </xf>
    <xf numFmtId="164" fontId="7" fillId="0" borderId="12" xfId="21" applyFont="true" applyBorder="true" applyAlignment="true" applyProtection="false">
      <alignment horizontal="left" vertical="bottom" textRotation="0" wrapText="false" indent="0" shrinkToFit="false"/>
      <protection locked="true" hidden="false"/>
    </xf>
    <xf numFmtId="164" fontId="6" fillId="0" borderId="12" xfId="21" applyFont="true" applyBorder="true" applyAlignment="true" applyProtection="false">
      <alignment horizontal="left" vertical="bottom" textRotation="0" wrapText="false" indent="0" shrinkToFit="false"/>
      <protection locked="true" hidden="false"/>
    </xf>
    <xf numFmtId="164" fontId="7" fillId="4" borderId="9" xfId="21" applyFont="true" applyBorder="true" applyAlignment="true" applyProtection="false">
      <alignment horizontal="left" vertical="bottom"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5" borderId="0"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false" applyAlignment="false" applyProtection="true">
      <alignment horizontal="general" vertical="bottom" textRotation="0" wrapText="false" indent="0" shrinkToFit="false"/>
      <protection locked="true" hidden="true"/>
    </xf>
    <xf numFmtId="164" fontId="14" fillId="0" borderId="0" xfId="21" applyFont="true" applyBorder="true" applyAlignment="true" applyProtection="true">
      <alignment horizontal="left" vertical="center" textRotation="0" wrapText="true" indent="0" shrinkToFit="false"/>
      <protection locked="true" hidden="true"/>
    </xf>
    <xf numFmtId="164" fontId="16" fillId="0" borderId="13" xfId="21" applyFont="true" applyBorder="true" applyAlignment="true" applyProtection="true">
      <alignment horizontal="center" vertical="top" textRotation="0" wrapText="true" indent="0" shrinkToFit="false"/>
      <protection locked="true" hidden="true"/>
    </xf>
    <xf numFmtId="164" fontId="17" fillId="0" borderId="9" xfId="21" applyFont="true" applyBorder="true" applyAlignment="true" applyProtection="true">
      <alignment horizontal="center" vertical="center" textRotation="0" wrapText="true" indent="0" shrinkToFit="false"/>
      <protection locked="true" hidden="true"/>
    </xf>
    <xf numFmtId="164" fontId="7" fillId="6" borderId="14" xfId="21" applyFont="true" applyBorder="true" applyAlignment="true" applyProtection="true">
      <alignment horizontal="left" vertical="center" textRotation="0" wrapText="true" indent="0" shrinkToFit="false"/>
      <protection locked="true" hidden="true"/>
    </xf>
    <xf numFmtId="164" fontId="7" fillId="0" borderId="9" xfId="21" applyFont="true" applyBorder="true" applyAlignment="true" applyProtection="true">
      <alignment horizontal="left" vertical="center" textRotation="0" wrapText="true" indent="0" shrinkToFit="false"/>
      <protection locked="true" hidden="true"/>
    </xf>
    <xf numFmtId="164" fontId="5" fillId="0" borderId="9" xfId="21" applyFont="fals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6" fillId="0" borderId="16" xfId="21" applyFont="true" applyBorder="true" applyAlignment="true" applyProtection="false">
      <alignment horizontal="general" vertical="center" textRotation="0" wrapText="true" indent="0" shrinkToFit="false"/>
      <protection locked="true" hidden="false"/>
    </xf>
    <xf numFmtId="164" fontId="6" fillId="0" borderId="16"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true"/>
    </xf>
    <xf numFmtId="164" fontId="18" fillId="0" borderId="0" xfId="21" applyFont="true" applyBorder="false" applyAlignment="true" applyProtection="true">
      <alignment horizontal="center" vertical="center" textRotation="0" wrapText="true" indent="0" shrinkToFit="false"/>
      <protection locked="true" hidden="true"/>
    </xf>
    <xf numFmtId="164" fontId="14" fillId="7" borderId="9" xfId="21" applyFont="true" applyBorder="true" applyAlignment="true" applyProtection="true">
      <alignment horizontal="left" vertical="center" textRotation="0" wrapText="true" indent="0" shrinkToFit="false"/>
      <protection locked="fals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6"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true" indent="0" shrinkToFit="false"/>
      <protection locked="true" hidden="false"/>
    </xf>
    <xf numFmtId="166" fontId="17" fillId="0" borderId="0" xfId="21" applyFont="true" applyBorder="true" applyAlignment="true" applyProtection="false">
      <alignment horizontal="left" vertical="bottom" textRotation="0" wrapText="true" indent="0" shrinkToFit="false"/>
      <protection locked="true" hidden="false"/>
    </xf>
    <xf numFmtId="164" fontId="17" fillId="0" borderId="1" xfId="21" applyFont="true" applyBorder="true" applyAlignment="true" applyProtection="false">
      <alignment horizontal="left" vertical="bottom" textRotation="0" wrapText="true" indent="0" shrinkToFit="false"/>
      <protection locked="true" hidden="false"/>
    </xf>
    <xf numFmtId="164" fontId="17" fillId="2" borderId="1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3" fillId="0" borderId="17" xfId="21" applyFont="true" applyBorder="true" applyAlignment="true" applyProtection="false">
      <alignment horizontal="left" vertical="top" textRotation="0" wrapText="true" indent="0" shrinkToFit="false"/>
      <protection locked="true" hidden="false"/>
    </xf>
    <xf numFmtId="164" fontId="13" fillId="0" borderId="18" xfId="21" applyFont="true" applyBorder="true" applyAlignment="true" applyProtection="false">
      <alignment horizontal="center" vertical="top" textRotation="0" wrapText="true" indent="0" shrinkToFit="false"/>
      <protection locked="true" hidden="false"/>
    </xf>
    <xf numFmtId="164" fontId="13" fillId="0" borderId="19" xfId="21" applyFont="true" applyBorder="true" applyAlignment="true" applyProtection="false">
      <alignment horizontal="left" vertical="bottom" textRotation="0" wrapText="true" indent="0" shrinkToFit="false"/>
      <protection locked="true" hidden="false"/>
    </xf>
    <xf numFmtId="164" fontId="13" fillId="0" borderId="20" xfId="21" applyFont="true" applyBorder="true" applyAlignment="true" applyProtection="false">
      <alignment horizontal="center" vertical="bottom" textRotation="0" wrapText="true" indent="0" shrinkToFit="false"/>
      <protection locked="true" hidden="false"/>
    </xf>
    <xf numFmtId="164" fontId="13" fillId="0" borderId="21"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3" fillId="0" borderId="21" xfId="21" applyFont="true" applyBorder="true" applyAlignment="true" applyProtection="false">
      <alignment horizontal="left" vertical="bottom" textRotation="0" wrapText="true" indent="0" shrinkToFit="false"/>
      <protection locked="true" hidden="false"/>
    </xf>
    <xf numFmtId="164" fontId="13" fillId="0" borderId="2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left" vertical="top" textRotation="0" wrapText="true" indent="0" shrinkToFit="false"/>
      <protection locked="true" hidden="false"/>
    </xf>
    <xf numFmtId="164" fontId="13" fillId="0" borderId="22" xfId="21" applyFont="true" applyBorder="true" applyAlignment="true" applyProtection="false">
      <alignment horizontal="left" vertical="bottom" textRotation="0" wrapText="true" indent="0" shrinkToFit="false"/>
      <protection locked="true" hidden="false"/>
    </xf>
    <xf numFmtId="164" fontId="13" fillId="0" borderId="5" xfId="21" applyFont="true" applyBorder="true" applyAlignment="true" applyProtection="false">
      <alignment horizontal="left" vertical="bottom" textRotation="0" wrapText="true" indent="0" shrinkToFit="false"/>
      <protection locked="true" hidden="false"/>
    </xf>
    <xf numFmtId="164" fontId="17" fillId="2" borderId="2" xfId="21" applyFont="true" applyBorder="true" applyAlignment="true" applyProtection="false">
      <alignment horizontal="left" vertical="bottom" textRotation="0" wrapText="true" indent="0" shrinkToFit="false"/>
      <protection locked="true" hidden="false"/>
    </xf>
    <xf numFmtId="164" fontId="13" fillId="0" borderId="17" xfId="21" applyFont="true" applyBorder="true" applyAlignment="true" applyProtection="false">
      <alignment horizontal="left" vertical="bottom" textRotation="0" wrapText="true" indent="0" shrinkToFit="false"/>
      <protection locked="true" hidden="false"/>
    </xf>
    <xf numFmtId="164" fontId="13" fillId="0" borderId="23" xfId="21" applyFont="true" applyBorder="true" applyAlignment="true" applyProtection="false">
      <alignment horizontal="center" vertical="bottom" textRotation="0" wrapText="true" indent="0" shrinkToFit="false"/>
      <protection locked="true" hidden="false"/>
    </xf>
    <xf numFmtId="164" fontId="13" fillId="0" borderId="24" xfId="21" applyFont="true" applyBorder="true" applyAlignment="true" applyProtection="false">
      <alignment horizontal="right" vertical="bottom" textRotation="0" wrapText="tru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true" indent="0" shrinkToFit="false"/>
      <protection locked="true" hidden="false"/>
    </xf>
    <xf numFmtId="164" fontId="13" fillId="0" borderId="25" xfId="21" applyFont="true" applyBorder="true" applyAlignment="true" applyProtection="false">
      <alignment horizontal="left" vertical="bottom" textRotation="0" wrapText="true" indent="0" shrinkToFit="false"/>
      <protection locked="true" hidden="false"/>
    </xf>
    <xf numFmtId="164" fontId="17" fillId="3" borderId="9" xfId="21" applyFont="true" applyBorder="true" applyAlignment="true" applyProtection="false">
      <alignment horizontal="center" vertical="bottom" textRotation="0" wrapText="true" indent="0" shrinkToFit="false"/>
      <protection locked="true" hidden="false"/>
    </xf>
    <xf numFmtId="164" fontId="17" fillId="0" borderId="20" xfId="21" applyFont="true" applyBorder="true" applyAlignment="true" applyProtection="false">
      <alignment horizontal="center" vertical="bottom" textRotation="0" wrapText="true" indent="0" shrinkToFit="false"/>
      <protection locked="true" hidden="false"/>
    </xf>
    <xf numFmtId="164" fontId="13" fillId="0" borderId="14" xfId="21"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17" fillId="3" borderId="14" xfId="21" applyFont="true" applyBorder="true" applyAlignment="true" applyProtection="false">
      <alignment horizontal="center" vertical="bottom" textRotation="0" wrapText="true" indent="0" shrinkToFit="false"/>
      <protection locked="true" hidden="false"/>
    </xf>
    <xf numFmtId="164" fontId="13" fillId="0" borderId="26" xfId="21" applyFont="true" applyBorder="true" applyAlignment="true" applyProtection="false">
      <alignment horizontal="center" vertical="top" textRotation="0" wrapText="true" indent="0" shrinkToFit="false"/>
      <protection locked="true" hidden="false"/>
    </xf>
    <xf numFmtId="164" fontId="13" fillId="0" borderId="15" xfId="21" applyFont="true" applyBorder="true" applyAlignment="true" applyProtection="false">
      <alignment horizontal="center" vertical="top" textRotation="0" wrapText="true" indent="0" shrinkToFit="false"/>
      <protection locked="true" hidden="false"/>
    </xf>
    <xf numFmtId="164" fontId="13" fillId="0" borderId="27" xfId="21" applyFont="true" applyBorder="true" applyAlignment="true" applyProtection="false">
      <alignment horizontal="center" vertical="top" textRotation="0" wrapText="true" indent="0" shrinkToFit="false"/>
      <protection locked="true" hidden="false"/>
    </xf>
    <xf numFmtId="164" fontId="17" fillId="3" borderId="28" xfId="21" applyFont="true" applyBorder="true" applyAlignment="true" applyProtection="false">
      <alignment horizontal="left" vertical="bottom" textRotation="0" wrapText="true" indent="0" shrinkToFit="false"/>
      <protection locked="true" hidden="false"/>
    </xf>
    <xf numFmtId="164" fontId="19" fillId="3" borderId="6" xfId="21" applyFont="true" applyBorder="true" applyAlignment="true" applyProtection="false">
      <alignment horizontal="left" vertical="center" textRotation="0" wrapText="true" indent="0" shrinkToFit="false"/>
      <protection locked="true" hidden="false"/>
    </xf>
    <xf numFmtId="164" fontId="19" fillId="3" borderId="6" xfId="21" applyFont="true" applyBorder="true" applyAlignment="true" applyProtection="false">
      <alignment horizontal="center" vertical="center" textRotation="0" wrapText="true" indent="0" shrinkToFit="false"/>
      <protection locked="true" hidden="false"/>
    </xf>
    <xf numFmtId="164" fontId="19" fillId="3" borderId="6" xfId="21" applyFont="true" applyBorder="true" applyAlignment="true" applyProtection="false">
      <alignment horizontal="center" vertical="bottom" textRotation="0" wrapText="true" indent="0" shrinkToFit="false"/>
      <protection locked="true" hidden="false"/>
    </xf>
    <xf numFmtId="164" fontId="19" fillId="3" borderId="18" xfId="21" applyFont="true" applyBorder="true" applyAlignment="true" applyProtection="false">
      <alignment horizontal="center" vertical="center" textRotation="0" wrapText="true" indent="0" shrinkToFit="false"/>
      <protection locked="true" hidden="false"/>
    </xf>
    <xf numFmtId="164" fontId="22" fillId="0" borderId="29" xfId="21" applyFont="true" applyBorder="true" applyAlignment="true" applyProtection="false">
      <alignment horizontal="left" vertical="bottom" textRotation="0" wrapText="true" indent="0" shrinkToFit="false"/>
      <protection locked="true" hidden="false"/>
    </xf>
    <xf numFmtId="164" fontId="21" fillId="0" borderId="24" xfId="21" applyFont="true" applyBorder="true" applyAlignment="true" applyProtection="false">
      <alignment horizontal="left" vertical="bottom" textRotation="0" wrapText="true" indent="0" shrinkToFit="false"/>
      <protection locked="true" hidden="false"/>
    </xf>
    <xf numFmtId="167" fontId="13" fillId="0" borderId="0" xfId="21" applyFont="true" applyBorder="false" applyAlignment="true" applyProtection="false">
      <alignment horizontal="left" vertical="bottom" textRotation="0" wrapText="true" indent="0" shrinkToFit="false"/>
      <protection locked="true" hidden="false"/>
    </xf>
    <xf numFmtId="164" fontId="13" fillId="0" borderId="21" xfId="21" applyFont="true" applyBorder="true" applyAlignment="true" applyProtection="false">
      <alignment horizontal="left" vertical="center" textRotation="0" wrapText="true" indent="0" shrinkToFit="false"/>
      <protection locked="true" hidden="false"/>
    </xf>
    <xf numFmtId="164" fontId="13" fillId="0" borderId="29" xfId="21" applyFont="true" applyBorder="true" applyAlignment="true" applyProtection="false">
      <alignment horizontal="left" vertical="bottom" textRotation="0" wrapText="true" indent="0" shrinkToFit="false"/>
      <protection locked="true" hidden="false"/>
    </xf>
    <xf numFmtId="164" fontId="13" fillId="0" borderId="24"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13" fillId="0" borderId="29" xfId="21" applyFont="true" applyBorder="true" applyAlignment="true" applyProtection="false">
      <alignment horizontal="right" vertical="bottom" textRotation="0" wrapText="true" indent="0" shrinkToFit="false"/>
      <protection locked="true" hidden="false"/>
    </xf>
    <xf numFmtId="164" fontId="17" fillId="0" borderId="0" xfId="21" applyFont="true" applyBorder="false" applyAlignment="true" applyProtection="false">
      <alignment horizontal="right" vertical="bottom" textRotation="0" wrapText="true" indent="0" shrinkToFit="false"/>
      <protection locked="true" hidden="false"/>
    </xf>
    <xf numFmtId="166" fontId="13" fillId="3" borderId="21" xfId="21" applyFont="true" applyBorder="true" applyAlignment="true" applyProtection="false">
      <alignment horizontal="center" vertical="bottom" textRotation="0" wrapText="true" indent="0" shrinkToFit="false"/>
      <protection locked="true" hidden="false"/>
    </xf>
    <xf numFmtId="164" fontId="20" fillId="0" borderId="4" xfId="21" applyFont="true" applyBorder="true" applyAlignment="true" applyProtection="false">
      <alignment horizontal="center" vertical="bottom" textRotation="0" wrapText="true" indent="0" shrinkToFit="false"/>
      <protection locked="true" hidden="false"/>
    </xf>
    <xf numFmtId="164" fontId="20" fillId="0" borderId="30" xfId="21"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17" xfId="21" applyFont="true" applyBorder="true" applyAlignment="true" applyProtection="false">
      <alignment horizontal="general" vertical="bottom" textRotation="0" wrapText="true" indent="0" shrinkToFit="false"/>
      <protection locked="true" hidden="false"/>
    </xf>
    <xf numFmtId="164" fontId="13" fillId="0" borderId="18" xfId="21" applyFont="true" applyBorder="true" applyAlignment="true" applyProtection="false">
      <alignment horizontal="left" vertical="bottom" textRotation="0" wrapText="true" indent="0" shrinkToFit="false"/>
      <protection locked="true" hidden="false"/>
    </xf>
    <xf numFmtId="164" fontId="13" fillId="0" borderId="19" xfId="21" applyFont="true" applyBorder="true" applyAlignment="true" applyProtection="false">
      <alignment horizontal="general" vertical="bottom" textRotation="0" wrapText="true" indent="0" shrinkToFit="false"/>
      <protection locked="true" hidden="false"/>
    </xf>
    <xf numFmtId="164" fontId="17" fillId="3" borderId="31" xfId="21" applyFont="true" applyBorder="true" applyAlignment="true" applyProtection="false">
      <alignment horizontal="left" vertical="bottom" textRotation="0" wrapText="true" indent="0" shrinkToFit="false"/>
      <protection locked="true" hidden="false"/>
    </xf>
    <xf numFmtId="164" fontId="19" fillId="3" borderId="3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7" fontId="13" fillId="0"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right" vertical="bottom" textRotation="0" wrapText="true" indent="0" shrinkToFit="false"/>
      <protection locked="true" hidden="false"/>
    </xf>
    <xf numFmtId="164" fontId="20" fillId="0" borderId="29" xfId="21" applyFont="true" applyBorder="true" applyAlignment="true" applyProtection="false">
      <alignment horizontal="center" vertical="bottom" textRotation="0" wrapText="true" indent="0" shrinkToFit="false"/>
      <protection locked="true" hidden="false"/>
    </xf>
    <xf numFmtId="164" fontId="20" fillId="0" borderId="24" xfId="21" applyFont="true" applyBorder="true" applyAlignment="true" applyProtection="false">
      <alignment horizontal="center" vertical="bottom" textRotation="0" wrapText="true" indent="0" shrinkToFit="false"/>
      <protection locked="true" hidden="false"/>
    </xf>
    <xf numFmtId="164" fontId="17" fillId="2" borderId="11" xfId="21" applyFont="true" applyBorder="true" applyAlignment="true" applyProtection="false">
      <alignment horizontal="general" vertical="bottom" textRotation="0" wrapText="true" indent="0" shrinkToFit="fals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17" fillId="8" borderId="11" xfId="21" applyFont="true" applyBorder="true" applyAlignment="true" applyProtection="false">
      <alignment horizontal="center" vertical="bottom" textRotation="0" wrapText="true" indent="0" shrinkToFit="false"/>
      <protection locked="true" hidden="false"/>
    </xf>
    <xf numFmtId="164" fontId="17" fillId="0" borderId="33" xfId="21" applyFont="true" applyBorder="true" applyAlignment="true" applyProtection="false">
      <alignment horizontal="general" vertical="bottom" textRotation="0" wrapText="true" indent="0" shrinkToFit="false"/>
      <protection locked="true" hidden="false"/>
    </xf>
    <xf numFmtId="164" fontId="13" fillId="0" borderId="34" xfId="21" applyFont="true" applyBorder="true" applyAlignment="true" applyProtection="false">
      <alignment horizontal="center" vertical="bottom" textRotation="0" wrapText="false" indent="0" shrinkToFit="false"/>
      <protection locked="true" hidden="false"/>
    </xf>
    <xf numFmtId="164" fontId="17" fillId="3" borderId="33" xfId="21" applyFont="true" applyBorder="true" applyAlignment="true" applyProtection="false">
      <alignment horizontal="center" vertical="bottom" textRotation="0" wrapText="false" indent="0" shrinkToFit="false"/>
      <protection locked="true" hidden="false"/>
    </xf>
    <xf numFmtId="164" fontId="17" fillId="3" borderId="24" xfId="21" applyFont="true" applyBorder="true" applyAlignment="true" applyProtection="false">
      <alignment horizontal="center" vertical="bottom" textRotation="0" wrapText="true" indent="0" shrinkToFit="false"/>
      <protection locked="true" hidden="false"/>
    </xf>
    <xf numFmtId="164" fontId="13" fillId="0" borderId="24" xfId="21" applyFont="true" applyBorder="true" applyAlignment="true" applyProtection="false">
      <alignment horizontal="center" vertical="bottom" textRotation="0" wrapText="false" indent="0" shrinkToFit="false"/>
      <protection locked="true" hidden="false"/>
    </xf>
    <xf numFmtId="164" fontId="17" fillId="3" borderId="21" xfId="21" applyFont="true" applyBorder="true" applyAlignment="true" applyProtection="false">
      <alignment horizontal="center" vertical="bottom" textRotation="0" wrapText="true" indent="0" shrinkToFit="false"/>
      <protection locked="true" hidden="false"/>
    </xf>
    <xf numFmtId="164" fontId="13" fillId="0" borderId="33" xfId="21" applyFont="true" applyBorder="true" applyAlignment="false" applyProtection="false">
      <alignment horizontal="general" vertical="bottom" textRotation="0" wrapText="false" indent="0" shrinkToFit="false"/>
      <protection locked="true" hidden="false"/>
    </xf>
    <xf numFmtId="164" fontId="13" fillId="3" borderId="33" xfId="21" applyFont="true" applyBorder="true" applyAlignment="true" applyProtection="false">
      <alignment horizontal="center" vertical="bottom" textRotation="0" wrapText="true" indent="0" shrinkToFit="false"/>
      <protection locked="true" hidden="false"/>
    </xf>
    <xf numFmtId="164" fontId="13" fillId="3" borderId="24" xfId="21" applyFont="true" applyBorder="true" applyAlignment="true" applyProtection="false">
      <alignment horizontal="center" vertical="bottom" textRotation="0" wrapText="false" indent="0" shrinkToFit="false"/>
      <protection locked="true" hidden="false"/>
    </xf>
    <xf numFmtId="164" fontId="13" fillId="3" borderId="33" xfId="21" applyFont="true" applyBorder="true" applyAlignment="true" applyProtection="false">
      <alignment horizontal="center" vertical="bottom" textRotation="0" wrapText="false" indent="0" shrinkToFit="false"/>
      <protection locked="true" hidden="false"/>
    </xf>
    <xf numFmtId="164" fontId="13" fillId="3" borderId="21" xfId="21" applyFont="true" applyBorder="true" applyAlignment="true" applyProtection="false">
      <alignment horizontal="center" vertical="bottom" textRotation="0" wrapText="false" indent="0" shrinkToFit="false"/>
      <protection locked="true" hidden="false"/>
    </xf>
    <xf numFmtId="164" fontId="13" fillId="0" borderId="33" xfId="21" applyFont="true" applyBorder="true" applyAlignment="true" applyProtection="false">
      <alignment horizontal="general" vertical="bottom" textRotation="0" wrapText="true" indent="0" shrinkToFit="false"/>
      <protection locked="true" hidden="false"/>
    </xf>
    <xf numFmtId="164" fontId="17" fillId="3" borderId="33" xfId="21" applyFont="true" applyBorder="true" applyAlignment="true" applyProtection="false">
      <alignment horizontal="center" vertical="bottom" textRotation="0" wrapText="true" indent="0" shrinkToFit="false"/>
      <protection locked="true" hidden="false"/>
    </xf>
    <xf numFmtId="164" fontId="20" fillId="0" borderId="33" xfId="21" applyFont="true" applyBorder="true" applyAlignment="true" applyProtection="false">
      <alignment horizontal="general" vertical="bottom" textRotation="0" wrapText="true" indent="0" shrinkToFit="false"/>
      <protection locked="true" hidden="false"/>
    </xf>
    <xf numFmtId="164" fontId="13" fillId="0" borderId="35" xfId="21" applyFont="true" applyBorder="true" applyAlignment="true" applyProtection="false">
      <alignment horizontal="general" vertical="bottom" textRotation="0" wrapText="true" indent="0" shrinkToFit="false"/>
      <protection locked="true" hidden="false"/>
    </xf>
    <xf numFmtId="164" fontId="17" fillId="0" borderId="25" xfId="21" applyFont="true" applyBorder="true" applyAlignment="true" applyProtection="false">
      <alignment horizontal="left" vertical="bottom" textRotation="0" wrapText="true" indent="0" shrinkToFit="false"/>
      <protection locked="true" hidden="false"/>
    </xf>
    <xf numFmtId="164" fontId="17" fillId="2" borderId="3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7" fillId="2" borderId="11" xfId="21" applyFont="true" applyBorder="true" applyAlignment="true" applyProtection="false">
      <alignment horizontal="left" vertical="bottom"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41"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7" fillId="8" borderId="11" xfId="21" applyFont="true" applyBorder="true" applyAlignment="true" applyProtection="false">
      <alignment horizontal="left" vertical="bottom" textRotation="0" wrapText="tru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29"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21" xfId="21" applyFont="true" applyBorder="true" applyAlignment="true" applyProtection="false">
      <alignment horizontal="left" vertical="bottom" textRotation="0" wrapText="false" indent="0" shrinkToFit="false"/>
      <protection locked="true" hidden="false"/>
    </xf>
    <xf numFmtId="164" fontId="17" fillId="0" borderId="3" xfId="21" applyFont="true" applyBorder="true" applyAlignment="true" applyProtection="false">
      <alignment horizontal="left" vertical="bottom" textRotation="0" wrapText="false" indent="0" shrinkToFit="false"/>
      <protection locked="true" hidden="false"/>
    </xf>
    <xf numFmtId="164" fontId="25" fillId="0" borderId="29"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5" fillId="0" borderId="21" xfId="21" applyFont="true" applyBorder="true" applyAlignment="true" applyProtection="false">
      <alignment horizontal="left" vertical="bottom" textRotation="0" wrapText="false" indent="0" shrinkToFit="false"/>
      <protection locked="true" hidden="false"/>
    </xf>
    <xf numFmtId="164" fontId="13" fillId="0" borderId="29"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1" xfId="21" applyFont="true" applyBorder="true" applyAlignment="true" applyProtection="false">
      <alignment horizontal="left"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3" xfId="21" applyFont="true" applyBorder="true" applyAlignment="true" applyProtection="true">
      <alignment horizontal="left" vertical="bottom" textRotation="0" wrapText="true" indent="0" shrinkToFit="false"/>
      <protection locked="false" hidden="false"/>
    </xf>
    <xf numFmtId="164" fontId="13" fillId="0" borderId="3" xfId="21" applyFont="true" applyBorder="true" applyAlignment="true" applyProtection="true">
      <alignment horizontal="left" vertical="bottom" textRotation="0" wrapText="true" indent="0" shrinkToFit="false"/>
      <protection locked="false" hidden="false"/>
    </xf>
    <xf numFmtId="164" fontId="13" fillId="0" borderId="3" xfId="21" applyFont="true" applyBorder="true" applyAlignment="true" applyProtection="true">
      <alignment horizontal="left" vertical="bottom" textRotation="0" wrapText="false" indent="0" shrinkToFit="false"/>
      <protection locked="false" hidden="false"/>
    </xf>
    <xf numFmtId="164" fontId="23" fillId="0" borderId="29"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left" vertical="bottom" textRotation="0" wrapText="false" indent="0" shrinkToFit="false"/>
      <protection locked="false" hidden="false"/>
    </xf>
    <xf numFmtId="164" fontId="25" fillId="0" borderId="29" xfId="21" applyFont="true" applyBorder="true" applyAlignment="true" applyProtection="true">
      <alignment horizontal="center" vertical="bottom" textRotation="0" wrapText="false" indent="0" shrinkToFit="false"/>
      <protection locked="false" hidden="false"/>
    </xf>
    <xf numFmtId="164" fontId="25" fillId="0" borderId="21" xfId="21" applyFont="true" applyBorder="true" applyAlignment="true" applyProtection="true">
      <alignment horizontal="center" vertical="bottom" textRotation="0" wrapText="false" indent="0" shrinkToFit="false"/>
      <protection locked="false" hidden="false"/>
    </xf>
    <xf numFmtId="164" fontId="13" fillId="0" borderId="29" xfId="21" applyFont="true" applyBorder="true" applyAlignment="true" applyProtection="true">
      <alignment horizontal="left" vertical="bottom" textRotation="0" wrapText="false" indent="0" shrinkToFit="false"/>
      <protection locked="false" hidden="false"/>
    </xf>
    <xf numFmtId="164" fontId="13" fillId="0" borderId="21" xfId="21" applyFont="true" applyBorder="true" applyAlignment="true" applyProtection="true">
      <alignment horizontal="left" vertical="bottom" textRotation="0" wrapText="false" indent="0" shrinkToFit="false"/>
      <protection locked="false" hidden="false"/>
    </xf>
    <xf numFmtId="164" fontId="13" fillId="0" borderId="41" xfId="21" applyFont="true" applyBorder="true" applyAlignment="true" applyProtection="true">
      <alignment horizontal="general" vertical="bottom" textRotation="0" wrapText="true" indent="0" shrinkToFit="false"/>
      <protection locked="fals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6" fillId="2" borderId="11" xfId="0" applyFont="true" applyBorder="true" applyAlignment="true" applyProtection="true">
      <alignment horizontal="right" vertical="bottom" textRotation="0" wrapText="false" indent="0" shrinkToFit="false"/>
      <protection locked="true" hidden="false"/>
    </xf>
    <xf numFmtId="164" fontId="7" fillId="0" borderId="42" xfId="0" applyFont="true" applyBorder="true" applyAlignment="true" applyProtection="true">
      <alignment horizontal="left" vertical="bottom" textRotation="0" wrapText="false" indent="0" shrinkToFit="false"/>
      <protection locked="true" hidden="false"/>
    </xf>
    <xf numFmtId="164" fontId="7" fillId="0" borderId="43" xfId="0" applyFont="true" applyBorder="true" applyAlignment="false" applyProtection="true">
      <alignment horizontal="general" vertical="bottom" textRotation="0" wrapText="false" indent="0" shrinkToFit="false"/>
      <protection locked="true" hidden="false"/>
    </xf>
    <xf numFmtId="168" fontId="6" fillId="0" borderId="43" xfId="0" applyFont="true" applyBorder="true" applyAlignment="true" applyProtection="true">
      <alignment horizontal="center" vertical="bottom" textRotation="0" wrapText="false" indent="0" shrinkToFit="false"/>
      <protection locked="true" hidden="false"/>
    </xf>
    <xf numFmtId="164" fontId="26" fillId="0" borderId="43" xfId="0" applyFont="true" applyBorder="true" applyAlignment="false" applyProtection="true">
      <alignment horizontal="general" vertical="bottom" textRotation="0" wrapText="false" indent="0" shrinkToFit="false"/>
      <protection locked="true" hidden="false"/>
    </xf>
    <xf numFmtId="165" fontId="6" fillId="0" borderId="43" xfId="0" applyFont="true" applyBorder="true" applyAlignment="true" applyProtection="true">
      <alignment horizontal="right" vertical="bottom" textRotation="0" wrapText="false" indent="0" shrinkToFit="false"/>
      <protection locked="true" hidden="false"/>
    </xf>
    <xf numFmtId="165" fontId="6" fillId="0" borderId="44" xfId="0" applyFont="true" applyBorder="true" applyAlignment="true" applyProtection="true">
      <alignment horizontal="right" vertical="bottom" textRotation="0" wrapText="false" indent="0" shrinkToFit="false"/>
      <protection locked="true" hidden="false"/>
    </xf>
    <xf numFmtId="164" fontId="6" fillId="0" borderId="4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46"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46" xfId="0" applyFont="true" applyBorder="true" applyAlignment="true" applyProtection="true">
      <alignment horizontal="right" vertical="bottom" textRotation="0" wrapText="false" indent="0" shrinkToFit="false"/>
      <protection locked="true" hidden="false"/>
    </xf>
    <xf numFmtId="164" fontId="7" fillId="0" borderId="47" xfId="0" applyFont="true" applyBorder="true" applyAlignment="true" applyProtection="true">
      <alignment horizontal="left" vertical="bottom" textRotation="0" wrapText="false" indent="0" shrinkToFit="false"/>
      <protection locked="true" hidden="false"/>
    </xf>
    <xf numFmtId="164" fontId="6" fillId="0" borderId="48" xfId="0" applyFont="true" applyBorder="true" applyAlignment="true" applyProtection="true">
      <alignment horizontal="left" vertical="bottom" textRotation="0" wrapText="false" indent="0" shrinkToFit="false"/>
      <protection locked="true" hidden="false"/>
    </xf>
    <xf numFmtId="168" fontId="6" fillId="0" borderId="48" xfId="0" applyFont="true" applyBorder="true" applyAlignment="true" applyProtection="true">
      <alignment horizontal="center" vertical="bottom" textRotation="0" wrapText="false" indent="0" shrinkToFit="false"/>
      <protection locked="true" hidden="false"/>
    </xf>
    <xf numFmtId="164" fontId="26" fillId="0" borderId="48" xfId="0" applyFont="true" applyBorder="true" applyAlignment="false" applyProtection="true">
      <alignment horizontal="general" vertical="bottom" textRotation="0" wrapText="false" indent="0" shrinkToFit="false"/>
      <protection locked="true" hidden="false"/>
    </xf>
    <xf numFmtId="167" fontId="6" fillId="0" borderId="48" xfId="0" applyFont="true" applyBorder="true" applyAlignment="true" applyProtection="true">
      <alignment horizontal="right" vertical="bottom" textRotation="0" wrapText="false" indent="0" shrinkToFit="false"/>
      <protection locked="true" hidden="false"/>
    </xf>
    <xf numFmtId="167" fontId="7" fillId="0" borderId="48" xfId="0" applyFont="true" applyBorder="true" applyAlignment="true" applyProtection="true">
      <alignment horizontal="right" vertical="bottom" textRotation="0" wrapText="false" indent="0" shrinkToFit="false"/>
      <protection locked="true" hidden="false"/>
    </xf>
    <xf numFmtId="167" fontId="6" fillId="0" borderId="49"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23" applyFont="true" applyBorder="false" applyAlignment="true" applyProtection="true">
      <alignment horizontal="left" vertical="bottom" textRotation="0" wrapText="false" indent="0" shrinkToFit="false"/>
      <protection locked="false" hidden="false"/>
    </xf>
    <xf numFmtId="170" fontId="6" fillId="0" borderId="0" xfId="23"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23" applyFont="true" applyBorder="false" applyAlignment="false" applyProtection="true">
      <alignment horizontal="general" vertical="bottom" textRotation="0" wrapText="false" indent="0" shrinkToFit="false"/>
      <protection locked="false" hidden="false"/>
    </xf>
    <xf numFmtId="168" fontId="6" fillId="0" borderId="0" xfId="23"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8" fontId="7" fillId="2" borderId="0" xfId="23" applyFont="true" applyBorder="false" applyAlignment="false" applyProtection="true">
      <alignment horizontal="general" vertical="bottom" textRotation="0" wrapText="false" indent="0" shrinkToFit="false"/>
      <protection locked="false" hidden="false"/>
    </xf>
    <xf numFmtId="164" fontId="7" fillId="2" borderId="0" xfId="23" applyFont="true" applyBorder="false" applyAlignment="false" applyProtection="true">
      <alignment horizontal="general" vertical="bottom" textRotation="0" wrapText="false" indent="0" shrinkToFit="false"/>
      <protection locked="false" hidden="false"/>
    </xf>
    <xf numFmtId="165" fontId="7" fillId="2" borderId="11" xfId="23" applyFont="true" applyBorder="true" applyAlignment="true" applyProtection="true">
      <alignment horizontal="right" vertical="bottom" textRotation="0" wrapText="false" indent="0" shrinkToFit="false"/>
      <protection locked="true" hidden="false"/>
    </xf>
    <xf numFmtId="165" fontId="7" fillId="0" borderId="0" xfId="23" applyFont="true" applyBorder="false" applyAlignment="true" applyProtection="true">
      <alignment horizontal="right" vertical="bottom" textRotation="0" wrapText="false" indent="0" shrinkToFit="false"/>
      <protection locked="true" hidden="false"/>
    </xf>
    <xf numFmtId="165" fontId="7" fillId="0" borderId="0" xfId="23" applyFont="true" applyBorder="false" applyAlignment="true" applyProtection="true">
      <alignment horizontal="right" vertical="bottom" textRotation="0" wrapText="false" indent="0" shrinkToFit="false"/>
      <protection locked="fals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8" fontId="7" fillId="0" borderId="0" xfId="23" applyFont="true" applyBorder="false" applyAlignment="false" applyProtection="true">
      <alignment horizontal="general" vertical="bottom" textRotation="0" wrapText="false" indent="0" shrinkToFit="false"/>
      <protection locked="false" hidden="false"/>
    </xf>
    <xf numFmtId="164" fontId="7" fillId="0" borderId="4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48" xfId="0" applyFont="true" applyBorder="true" applyAlignment="true" applyProtection="true">
      <alignment horizontal="left" vertical="bottom" textRotation="0" wrapText="fals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7" fontId="6" fillId="0" borderId="4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true">
      <alignment horizontal="left" vertical="bottom" textRotation="0" wrapText="true" indent="0" shrinkToFit="false"/>
      <protection locked="false" hidden="false"/>
    </xf>
    <xf numFmtId="164" fontId="7" fillId="4" borderId="5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7"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3" borderId="39"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true" indent="0" shrinkToFit="false"/>
      <protection locked="false" hidden="false"/>
    </xf>
    <xf numFmtId="172" fontId="7" fillId="3" borderId="39" xfId="0" applyFont="true" applyBorder="true" applyAlignment="true" applyProtection="true">
      <alignment horizontal="center" vertical="center" textRotation="0" wrapText="true" indent="0" shrinkToFit="false"/>
      <protection locked="false" hidden="false"/>
    </xf>
    <xf numFmtId="171" fontId="7" fillId="9" borderId="39" xfId="0" applyFont="true" applyBorder="true" applyAlignment="true" applyProtection="false">
      <alignment horizontal="center" vertical="center" textRotation="0" wrapText="true" indent="0" shrinkToFit="false"/>
      <protection locked="true" hidden="false"/>
    </xf>
    <xf numFmtId="172" fontId="7" fillId="0" borderId="39" xfId="0" applyFont="true" applyBorder="true" applyAlignment="true" applyProtection="true">
      <alignment horizontal="center" vertical="center" textRotation="0" wrapText="true" indent="0" shrinkToFit="false"/>
      <protection locked="false" hidden="false"/>
    </xf>
    <xf numFmtId="171" fontId="7" fillId="4" borderId="39" xfId="0" applyFont="true" applyBorder="true" applyAlignment="true" applyProtection="false">
      <alignment horizontal="center" vertical="center" textRotation="0" wrapText="true" indent="0" shrinkToFit="false"/>
      <protection locked="true" hidden="false"/>
    </xf>
    <xf numFmtId="171" fontId="7" fillId="10" borderId="39" xfId="0" applyFont="true" applyBorder="true" applyAlignment="true" applyProtection="false">
      <alignment horizontal="center" vertical="center" textRotation="0" wrapText="true" indent="0" shrinkToFit="false"/>
      <protection locked="true" hidden="false"/>
    </xf>
    <xf numFmtId="171" fontId="7" fillId="3"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7" fontId="7" fillId="0" borderId="5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3" borderId="9"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73" fontId="29" fillId="0" borderId="9" xfId="0" applyFont="true" applyBorder="true" applyAlignment="false" applyProtection="true">
      <alignment horizontal="general" vertical="bottom" textRotation="0" wrapText="false" indent="0" shrinkToFit="false"/>
      <protection locked="false" hidden="false"/>
    </xf>
    <xf numFmtId="173" fontId="6" fillId="9" borderId="9" xfId="0" applyFont="true" applyBorder="tru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true">
      <alignment horizontal="general" vertical="bottom" textRotation="0" wrapText="false" indent="0" shrinkToFit="false"/>
      <protection locked="false" hidden="false"/>
    </xf>
    <xf numFmtId="173" fontId="6" fillId="10" borderId="9" xfId="0" applyFont="true" applyBorder="true" applyAlignment="false" applyProtection="true">
      <alignment horizontal="general" vertical="bottom" textRotation="0" wrapText="false" indent="0" shrinkToFit="false"/>
      <protection locked="false" hidden="false"/>
    </xf>
    <xf numFmtId="173" fontId="6" fillId="3" borderId="9"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74" fontId="6" fillId="0" borderId="9" xfId="0" applyFont="true" applyBorder="true" applyAlignment="false" applyProtection="true">
      <alignment horizontal="general" vertical="bottom" textRotation="0" wrapText="false" indent="0" shrinkToFit="false"/>
      <protection locked="false" hidden="false"/>
    </xf>
    <xf numFmtId="167" fontId="6" fillId="0" borderId="9" xfId="0" applyFont="true" applyBorder="true" applyAlignment="false" applyProtection="true">
      <alignment horizontal="general" vertical="bottom" textRotation="0" wrapText="false" indent="0" shrinkToFit="false"/>
      <protection locked="false" hidden="false"/>
    </xf>
    <xf numFmtId="173" fontId="6" fillId="0" borderId="9"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73" fontId="6" fillId="9" borderId="52" xfId="0" applyFont="true" applyBorder="true" applyAlignment="false" applyProtection="true">
      <alignment horizontal="general" vertical="bottom" textRotation="0" wrapText="false" indent="0" shrinkToFit="false"/>
      <protection locked="false" hidden="false"/>
    </xf>
    <xf numFmtId="173" fontId="6" fillId="4" borderId="52" xfId="0" applyFont="true" applyBorder="true" applyAlignment="false" applyProtection="true">
      <alignment horizontal="general" vertical="bottom" textRotation="0" wrapText="false" indent="0" shrinkToFit="false"/>
      <protection locked="false" hidden="false"/>
    </xf>
    <xf numFmtId="173" fontId="6" fillId="10" borderId="52" xfId="0" applyFont="true" applyBorder="true" applyAlignment="false" applyProtection="true">
      <alignment horizontal="general" vertical="bottom" textRotation="0" wrapText="false" indent="0" shrinkToFit="false"/>
      <protection locked="false" hidden="false"/>
    </xf>
    <xf numFmtId="173" fontId="6" fillId="3" borderId="52" xfId="0" applyFont="true" applyBorder="true" applyAlignment="false" applyProtection="true">
      <alignment horizontal="general" vertical="bottom" textRotation="0" wrapText="false" indent="0" shrinkToFit="false"/>
      <protection locked="false" hidden="false"/>
    </xf>
    <xf numFmtId="164" fontId="6" fillId="0" borderId="52" xfId="0" applyFont="true" applyBorder="true" applyAlignment="false" applyProtection="true">
      <alignment horizontal="general" vertical="bottom" textRotation="0" wrapText="false" indent="0" shrinkToFit="false"/>
      <protection locked="false" hidden="false"/>
    </xf>
    <xf numFmtId="174" fontId="6" fillId="0" borderId="52" xfId="0" applyFont="true" applyBorder="true" applyAlignment="false" applyProtection="true">
      <alignment horizontal="general" vertical="bottom" textRotation="0" wrapText="false" indent="0" shrinkToFit="false"/>
      <protection locked="false" hidden="false"/>
    </xf>
    <xf numFmtId="173" fontId="6" fillId="0" borderId="15"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right" vertical="bottom" textRotation="0" wrapText="false" indent="0" shrinkToFit="false"/>
      <protection locked="fals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67" fontId="6" fillId="9" borderId="52" xfId="0" applyFont="true" applyBorder="true" applyAlignment="false" applyProtection="true">
      <alignment horizontal="general" vertical="bottom" textRotation="0" wrapText="false" indent="0" shrinkToFit="false"/>
      <protection locked="false" hidden="false"/>
    </xf>
    <xf numFmtId="167" fontId="6" fillId="4" borderId="52" xfId="0" applyFont="true" applyBorder="true" applyAlignment="false" applyProtection="true">
      <alignment horizontal="general" vertical="bottom" textRotation="0" wrapText="false" indent="0" shrinkToFit="false"/>
      <protection locked="false" hidden="false"/>
    </xf>
    <xf numFmtId="167" fontId="6" fillId="10" borderId="52" xfId="0" applyFont="true" applyBorder="true" applyAlignment="false" applyProtection="true">
      <alignment horizontal="general" vertical="bottom" textRotation="0" wrapText="false" indent="0" shrinkToFit="false"/>
      <protection locked="false" hidden="false"/>
    </xf>
    <xf numFmtId="167" fontId="6" fillId="3" borderId="52" xfId="0" applyFont="true" applyBorder="true" applyAlignment="false" applyProtection="true">
      <alignment horizontal="general" vertical="bottom" textRotation="0" wrapText="false" indent="0" shrinkToFit="false"/>
      <protection locked="false" hidden="false"/>
    </xf>
    <xf numFmtId="173" fontId="6" fillId="0" borderId="36"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7" fontId="6" fillId="4" borderId="9" xfId="0" applyFont="true" applyBorder="true" applyAlignment="false" applyProtection="true">
      <alignment horizontal="general" vertical="bottom" textRotation="0" wrapText="false" indent="0" shrinkToFit="false"/>
      <protection locked="false" hidden="false"/>
    </xf>
    <xf numFmtId="167" fontId="6" fillId="10" borderId="9" xfId="0" applyFont="true" applyBorder="true" applyAlignment="false" applyProtection="true">
      <alignment horizontal="general" vertical="bottom" textRotation="0" wrapText="false" indent="0" shrinkToFit="false"/>
      <protection locked="false" hidden="false"/>
    </xf>
    <xf numFmtId="167" fontId="6" fillId="9" borderId="9"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false" applyProtection="true">
      <alignment horizontal="general" vertical="bottom" textRotation="0" wrapText="false" indent="0" shrinkToFit="false"/>
      <protection locked="false" hidden="false"/>
    </xf>
    <xf numFmtId="173" fontId="6" fillId="3" borderId="11" xfId="0" applyFont="true" applyBorder="true" applyAlignment="false" applyProtection="true">
      <alignment horizontal="general" vertical="bottom" textRotation="0" wrapText="false" indent="0" shrinkToFit="false"/>
      <protection locked="false" hidden="false"/>
    </xf>
    <xf numFmtId="167" fontId="6" fillId="4" borderId="25" xfId="0" applyFont="true" applyBorder="true" applyAlignment="false" applyProtection="true">
      <alignment horizontal="general" vertical="bottom" textRotation="0" wrapText="false" indent="0" shrinkToFit="false"/>
      <protection locked="false" hidden="false"/>
    </xf>
    <xf numFmtId="167" fontId="6" fillId="10" borderId="25"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false" applyProtection="true">
      <alignment horizontal="general" vertical="bottom" textRotation="0" wrapText="false" indent="0" shrinkToFit="false"/>
      <protection locked="false" hidden="false"/>
    </xf>
    <xf numFmtId="173" fontId="6" fillId="0" borderId="14"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right" vertical="bottom" textRotation="0" wrapText="false" indent="0" shrinkToFit="false"/>
      <protection locked="false" hidden="false"/>
    </xf>
    <xf numFmtId="167" fontId="6" fillId="3" borderId="9" xfId="0" applyFont="true" applyBorder="true" applyAlignment="false" applyProtection="true">
      <alignment horizontal="general" vertical="bottom" textRotation="0" wrapText="false" indent="0" shrinkToFit="false"/>
      <protection locked="false" hidden="false"/>
    </xf>
    <xf numFmtId="173" fontId="6" fillId="0" borderId="53" xfId="0" applyFont="true" applyBorder="true" applyAlignment="false" applyProtection="true">
      <alignment horizontal="general" vertical="bottom" textRotation="0" wrapText="false" indent="0" shrinkToFit="false"/>
      <protection locked="fals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3" borderId="54" xfId="0" applyFont="true" applyBorder="true" applyAlignment="false" applyProtection="true">
      <alignment horizontal="general" vertical="bottom" textRotation="0" wrapText="false" indent="0" shrinkToFit="false"/>
      <protection locked="false" hidden="false"/>
    </xf>
    <xf numFmtId="173" fontId="6" fillId="0" borderId="53" xfId="0" applyFont="true" applyBorder="true" applyAlignment="false" applyProtection="true">
      <alignment horizontal="general" vertical="bottom" textRotation="0" wrapText="false" indent="0" shrinkToFit="false"/>
      <protection locked="false" hidden="false"/>
    </xf>
    <xf numFmtId="164" fontId="6" fillId="0" borderId="26"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7" fillId="3" borderId="55" xfId="0" applyFont="true" applyBorder="true" applyAlignment="true" applyProtection="true">
      <alignment horizontal="center" vertical="bottom" textRotation="0" wrapText="false" indent="0" shrinkToFit="false"/>
      <protection locked="false" hidden="false"/>
    </xf>
    <xf numFmtId="164" fontId="7" fillId="3" borderId="36"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73" fontId="6" fillId="0" borderId="55"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73" fontId="6" fillId="0" borderId="16" xfId="0" applyFont="true" applyBorder="true" applyAlignment="false" applyProtection="true">
      <alignment horizontal="general" vertical="bottom" textRotation="0" wrapText="false" indent="0" shrinkToFit="false"/>
      <protection locked="false" hidden="false"/>
    </xf>
    <xf numFmtId="174" fontId="6" fillId="0" borderId="14" xfId="0" applyFont="true" applyBorder="true" applyAlignment="false" applyProtection="true">
      <alignment horizontal="general" vertical="bottom" textRotation="0" wrapText="false" indent="0" shrinkToFit="false"/>
      <protection locked="false" hidden="false"/>
    </xf>
    <xf numFmtId="173" fontId="6" fillId="0" borderId="56" xfId="0" applyFont="true" applyBorder="true" applyAlignment="false" applyProtection="true">
      <alignment horizontal="general" vertical="bottom" textRotation="0" wrapText="false" indent="0" shrinkToFit="false"/>
      <protection locked="false" hidden="false"/>
    </xf>
    <xf numFmtId="167" fontId="6" fillId="9" borderId="14" xfId="0" applyFont="true" applyBorder="true" applyAlignment="false" applyProtection="true">
      <alignment horizontal="general" vertical="bottom" textRotation="0" wrapText="false" indent="0" shrinkToFit="false"/>
      <protection locked="false" hidden="false"/>
    </xf>
    <xf numFmtId="173" fontId="6" fillId="0" borderId="16" xfId="0" applyFont="true" applyBorder="true" applyAlignment="false" applyProtection="true">
      <alignment horizontal="general" vertical="bottom" textRotation="0" wrapText="false" indent="0" shrinkToFit="false"/>
      <protection locked="false" hidden="false"/>
    </xf>
    <xf numFmtId="167" fontId="6" fillId="9" borderId="26" xfId="0" applyFont="true" applyBorder="true" applyAlignment="false" applyProtection="true">
      <alignment horizontal="general" vertical="bottom" textRotation="0" wrapText="false" indent="0" shrinkToFit="false"/>
      <protection locked="false" hidden="false"/>
    </xf>
    <xf numFmtId="173" fontId="6" fillId="0" borderId="9"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7" fillId="3" borderId="36"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0" borderId="36" xfId="0" applyFont="true" applyBorder="true" applyAlignment="false" applyProtection="true">
      <alignment horizontal="general" vertical="bottom" textRotation="0" wrapText="false" indent="0" shrinkToFit="false"/>
      <protection locked="false" hidden="false"/>
    </xf>
    <xf numFmtId="167" fontId="6" fillId="9" borderId="25"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right" vertical="bottom" textRotation="0" wrapText="false" indent="0" shrinkToFit="false"/>
      <protection locked="false" hidden="false"/>
    </xf>
    <xf numFmtId="173" fontId="30" fillId="3" borderId="11" xfId="0" applyFont="true" applyBorder="true" applyAlignment="false" applyProtection="true">
      <alignment horizontal="general" vertical="bottom" textRotation="0" wrapText="false" indent="0" shrinkToFit="false"/>
      <protection locked="false" hidden="false"/>
    </xf>
    <xf numFmtId="171" fontId="6" fillId="9" borderId="52" xfId="0" applyFont="true" applyBorder="true" applyAlignment="false" applyProtection="true">
      <alignment horizontal="general" vertical="bottom" textRotation="0" wrapText="false" indent="0" shrinkToFit="false"/>
      <protection locked="false" hidden="false"/>
    </xf>
    <xf numFmtId="171" fontId="6" fillId="4" borderId="52" xfId="0" applyFont="true" applyBorder="true" applyAlignment="false" applyProtection="true">
      <alignment horizontal="general" vertical="bottom" textRotation="0" wrapText="false" indent="0" shrinkToFit="false"/>
      <protection locked="false" hidden="false"/>
    </xf>
    <xf numFmtId="171" fontId="6" fillId="10" borderId="52" xfId="0" applyFont="true" applyBorder="true" applyAlignment="false" applyProtection="true">
      <alignment horizontal="general" vertical="bottom" textRotation="0" wrapText="false" indent="0" shrinkToFit="false"/>
      <protection locked="false" hidden="false"/>
    </xf>
    <xf numFmtId="171" fontId="6" fillId="9" borderId="52" xfId="17" applyFont="true" applyBorder="true" applyAlignment="true" applyProtection="true">
      <alignment horizontal="general" vertical="bottom" textRotation="0" wrapText="false" indent="0" shrinkToFit="false"/>
      <protection locked="false" hidden="false"/>
    </xf>
    <xf numFmtId="164" fontId="31" fillId="0" borderId="14" xfId="0" applyFont="true" applyBorder="true" applyAlignment="false" applyProtection="true">
      <alignment horizontal="general" vertical="bottom" textRotation="0" wrapText="false" indent="0" shrinkToFit="false"/>
      <protection locked="false" hidden="false"/>
    </xf>
    <xf numFmtId="174" fontId="7" fillId="0" borderId="9" xfId="0" applyFont="true" applyBorder="true" applyAlignment="false" applyProtection="true">
      <alignment horizontal="general" vertical="bottom" textRotation="0" wrapText="false" indent="0" shrinkToFit="false"/>
      <protection locked="false" hidden="false"/>
    </xf>
    <xf numFmtId="164" fontId="7" fillId="0" borderId="31"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bottom" textRotation="0" wrapText="false" indent="0" shrinkToFit="false"/>
      <protection locked="true" hidden="false"/>
    </xf>
    <xf numFmtId="167" fontId="7" fillId="0" borderId="57" xfId="21" applyFont="true" applyBorder="true" applyAlignment="false" applyProtection="false">
      <alignment horizontal="general" vertical="bottom" textRotation="0" wrapText="false" indent="0" shrinkToFit="false"/>
      <protection locked="true" hidden="false"/>
    </xf>
    <xf numFmtId="176" fontId="6" fillId="0" borderId="6" xfId="21" applyFont="true" applyBorder="true" applyAlignment="false" applyProtection="false">
      <alignment horizontal="general" vertical="bottom" textRotation="0" wrapText="false" indent="0" shrinkToFit="false"/>
      <protection locked="true" hidden="false"/>
    </xf>
    <xf numFmtId="171" fontId="6" fillId="0" borderId="6" xfId="21" applyFont="true" applyBorder="true" applyAlignment="false" applyProtection="false">
      <alignment horizontal="general" vertical="bottom" textRotation="0" wrapText="false" indent="0" shrinkToFit="false"/>
      <protection locked="true" hidden="false"/>
    </xf>
    <xf numFmtId="169" fontId="6" fillId="11" borderId="50" xfId="19" applyFont="true" applyBorder="true" applyAlignment="true" applyProtection="true">
      <alignment horizontal="general" vertical="bottom" textRotation="0" wrapText="false" indent="0" shrinkToFit="false"/>
      <protection locked="true" hidden="false"/>
    </xf>
    <xf numFmtId="171" fontId="7" fillId="0" borderId="6" xfId="21"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7" fontId="32" fillId="0" borderId="1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5" fontId="33" fillId="12" borderId="11" xfId="21" applyFont="true" applyBorder="true" applyAlignment="false" applyProtection="false">
      <alignment horizontal="general" vertical="bottom" textRotation="0" wrapText="false" indent="0" shrinkToFit="false"/>
      <protection locked="true" hidden="false"/>
    </xf>
    <xf numFmtId="169" fontId="34" fillId="0" borderId="0" xfId="21" applyFont="true" applyBorder="false" applyAlignment="true" applyProtection="false">
      <alignment horizontal="left" vertical="bottom" textRotation="0" wrapText="false" indent="0" shrinkToFit="false"/>
      <protection locked="true" hidden="false"/>
    </xf>
    <xf numFmtId="176" fontId="7" fillId="0" borderId="0" xfId="21" applyFont="true" applyBorder="false" applyAlignment="false" applyProtection="false">
      <alignment horizontal="general" vertical="bottom" textRotation="0" wrapText="false" indent="0" shrinkToFit="false"/>
      <protection locked="true" hidden="false"/>
    </xf>
    <xf numFmtId="176" fontId="6" fillId="0" borderId="0" xfId="21" applyFont="true" applyBorder="false" applyAlignment="false" applyProtection="false">
      <alignment horizontal="general" vertical="bottom" textRotation="0" wrapText="false" indent="0" shrinkToFit="false"/>
      <protection locked="true" hidden="false"/>
    </xf>
    <xf numFmtId="169" fontId="6" fillId="7" borderId="9" xfId="19" applyFont="true" applyBorder="true" applyAlignment="true" applyProtection="true">
      <alignment horizontal="general" vertical="bottom" textRotation="0" wrapText="false" indent="0" shrinkToFit="false"/>
      <protection locked="true" hidden="false"/>
    </xf>
    <xf numFmtId="171" fontId="7" fillId="0" borderId="0" xfId="21" applyFont="true" applyBorder="false" applyAlignment="true" applyProtection="false">
      <alignment horizontal="left" vertical="bottom" textRotation="0" wrapText="false" indent="0" shrinkToFit="false"/>
      <protection locked="true" hidden="false"/>
    </xf>
    <xf numFmtId="167" fontId="32" fillId="0" borderId="21" xfId="0" applyFont="true" applyBorder="true" applyAlignment="false" applyProtection="true">
      <alignment horizontal="general" vertical="bottom" textRotation="0" wrapText="false" indent="0" shrinkToFit="false"/>
      <protection locked="fals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5" fontId="35" fillId="12" borderId="11" xfId="21" applyFont="true" applyBorder="true" applyAlignment="false" applyProtection="false">
      <alignment horizontal="general" vertical="bottom" textRotation="0" wrapText="false" indent="0" shrinkToFit="false"/>
      <protection locked="true" hidden="false"/>
    </xf>
    <xf numFmtId="176" fontId="7" fillId="0" borderId="1" xfId="21" applyFont="true" applyBorder="true" applyAlignment="false" applyProtection="false">
      <alignment horizontal="general" vertical="bottom" textRotation="0" wrapText="false" indent="0" shrinkToFit="false"/>
      <protection locked="true" hidden="false"/>
    </xf>
    <xf numFmtId="168" fontId="6" fillId="0" borderId="1" xfId="21" applyFont="true" applyBorder="true" applyAlignment="false" applyProtection="false">
      <alignment horizontal="general" vertical="bottom" textRotation="0" wrapText="false" indent="0" shrinkToFit="false"/>
      <protection locked="true" hidden="false"/>
    </xf>
    <xf numFmtId="165" fontId="7" fillId="9" borderId="1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9" fontId="6" fillId="0" borderId="39" xfId="19" applyFont="true" applyBorder="true" applyAlignment="true" applyProtection="true">
      <alignment horizontal="general" vertical="bottom" textRotation="0" wrapText="false" indent="0" shrinkToFit="false"/>
      <protection locked="true" hidden="false"/>
    </xf>
    <xf numFmtId="171" fontId="7" fillId="0" borderId="1" xfId="21"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false" hidden="false"/>
    </xf>
    <xf numFmtId="167" fontId="32" fillId="0" borderId="5"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71" fontId="7" fillId="0" borderId="3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9" borderId="9" xfId="0" applyFont="true" applyBorder="true" applyAlignment="false" applyProtection="false">
      <alignment horizontal="general" vertical="bottom" textRotation="0" wrapText="false" indent="0" shrinkToFit="false"/>
      <protection locked="true" hidden="false"/>
    </xf>
    <xf numFmtId="171" fontId="6" fillId="4" borderId="9" xfId="0" applyFont="true" applyBorder="true" applyAlignment="false" applyProtection="false">
      <alignment horizontal="general" vertical="bottom" textRotation="0" wrapText="false" indent="0" shrinkToFit="false"/>
      <protection locked="true" hidden="false"/>
    </xf>
    <xf numFmtId="171" fontId="6" fillId="10" borderId="9" xfId="0" applyFont="true" applyBorder="true" applyAlignment="false" applyProtection="false">
      <alignment horizontal="general" vertical="bottom" textRotation="0" wrapText="false" indent="0" shrinkToFit="false"/>
      <protection locked="true" hidden="false"/>
    </xf>
    <xf numFmtId="171" fontId="6" fillId="3"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77"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71" fontId="6" fillId="0" borderId="15" xfId="0" applyFont="true" applyBorder="true" applyAlignment="false" applyProtection="false">
      <alignment horizontal="general" vertical="bottom" textRotation="0" wrapText="false" indent="0" shrinkToFit="false"/>
      <protection locked="true" hidden="false"/>
    </xf>
    <xf numFmtId="171" fontId="6" fillId="9" borderId="15" xfId="0" applyFont="true" applyBorder="true" applyAlignment="false" applyProtection="false">
      <alignment horizontal="general" vertical="bottom" textRotation="0" wrapText="false" indent="0" shrinkToFit="false"/>
      <protection locked="true" hidden="false"/>
    </xf>
    <xf numFmtId="171" fontId="6" fillId="4" borderId="15" xfId="0" applyFont="true" applyBorder="true" applyAlignment="false" applyProtection="false">
      <alignment horizontal="general" vertical="bottom" textRotation="0" wrapText="false" indent="0" shrinkToFit="false"/>
      <protection locked="true" hidden="false"/>
    </xf>
    <xf numFmtId="171" fontId="6" fillId="10" borderId="15" xfId="0" applyFont="true" applyBorder="true" applyAlignment="false" applyProtection="false">
      <alignment horizontal="general" vertical="bottom" textRotation="0" wrapText="false" indent="0" shrinkToFit="false"/>
      <protection locked="true" hidden="false"/>
    </xf>
    <xf numFmtId="171" fontId="6" fillId="3" borderId="1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3" fontId="7" fillId="3" borderId="9" xfId="0" applyFont="true" applyBorder="true" applyAlignment="false" applyProtection="true">
      <alignment horizontal="general" vertical="bottom" textRotation="0" wrapText="false" indent="0" shrinkToFit="false"/>
      <protection locked="false" hidden="false"/>
    </xf>
    <xf numFmtId="173" fontId="7" fillId="9" borderId="14" xfId="0" applyFont="true" applyBorder="true" applyAlignment="false" applyProtection="true">
      <alignment horizontal="general" vertical="bottom" textRotation="0" wrapText="false" indent="0" shrinkToFit="false"/>
      <protection locked="false" hidden="false"/>
    </xf>
    <xf numFmtId="173" fontId="7" fillId="4" borderId="14" xfId="0" applyFont="true" applyBorder="true" applyAlignment="false" applyProtection="true">
      <alignment horizontal="general" vertical="bottom" textRotation="0" wrapText="false" indent="0" shrinkToFit="false"/>
      <protection locked="false" hidden="false"/>
    </xf>
    <xf numFmtId="173" fontId="7" fillId="10" borderId="14" xfId="0" applyFont="true" applyBorder="true" applyAlignment="false" applyProtection="true">
      <alignment horizontal="general" vertical="bottom" textRotation="0" wrapText="false" indent="0" shrinkToFit="false"/>
      <protection locked="false" hidden="false"/>
    </xf>
    <xf numFmtId="173" fontId="7" fillId="3" borderId="1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false">
      <alignment horizontal="right" vertical="bottom" textRotation="0" wrapText="false" indent="0" shrinkToFit="false"/>
      <protection locked="true" hidden="false"/>
    </xf>
    <xf numFmtId="171" fontId="6" fillId="9" borderId="14" xfId="0" applyFont="true" applyBorder="true" applyAlignment="false" applyProtection="false">
      <alignment horizontal="general" vertical="bottom" textRotation="0" wrapText="false" indent="0" shrinkToFit="false"/>
      <protection locked="true" hidden="false"/>
    </xf>
    <xf numFmtId="171" fontId="6" fillId="4" borderId="14" xfId="0" applyFont="true" applyBorder="true" applyAlignment="false" applyProtection="false">
      <alignment horizontal="general" vertical="bottom" textRotation="0" wrapText="false" indent="0" shrinkToFit="false"/>
      <protection locked="true" hidden="false"/>
    </xf>
    <xf numFmtId="171" fontId="6" fillId="10" borderId="14" xfId="0" applyFont="true" applyBorder="true" applyAlignment="false" applyProtection="false">
      <alignment horizontal="general" vertical="bottom" textRotation="0" wrapText="false" indent="0" shrinkToFit="false"/>
      <protection locked="true" hidden="false"/>
    </xf>
    <xf numFmtId="171" fontId="6" fillId="3"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71" fontId="7" fillId="3" borderId="9" xfId="0" applyFont="true" applyBorder="true" applyAlignment="false" applyProtection="false">
      <alignment horizontal="general" vertical="bottom" textRotation="0" wrapText="false" indent="0" shrinkToFit="false"/>
      <protection locked="true" hidden="false"/>
    </xf>
    <xf numFmtId="171" fontId="7" fillId="9" borderId="9"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false" applyProtection="false">
      <alignment horizontal="general" vertical="bottom" textRotation="0" wrapText="false" indent="0" shrinkToFit="false"/>
      <protection locked="true" hidden="false"/>
    </xf>
    <xf numFmtId="171" fontId="7" fillId="1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13" borderId="59" xfId="0" applyFont="true" applyBorder="true" applyAlignment="true" applyProtection="true">
      <alignment horizontal="left" vertical="bottom" textRotation="0" wrapText="false" indent="0" shrinkToFit="false"/>
      <protection locked="false" hidden="false"/>
    </xf>
    <xf numFmtId="164" fontId="7" fillId="13" borderId="60" xfId="0" applyFont="true" applyBorder="true" applyAlignment="true" applyProtection="true">
      <alignment horizontal="center" vertical="bottom" textRotation="0" wrapText="false" indent="0" shrinkToFit="false"/>
      <protection locked="false" hidden="false"/>
    </xf>
    <xf numFmtId="164" fontId="7" fillId="13" borderId="60" xfId="0" applyFont="true" applyBorder="true" applyAlignment="true" applyProtection="true">
      <alignment horizontal="left" vertical="bottom" textRotation="0" wrapText="false" indent="0" shrinkToFit="false"/>
      <protection locked="false" hidden="false"/>
    </xf>
    <xf numFmtId="164" fontId="7" fillId="13" borderId="61" xfId="0" applyFont="true" applyBorder="true" applyAlignment="true" applyProtection="true">
      <alignment horizontal="center" vertical="bottom" textRotation="0" wrapText="false" indent="0" shrinkToFit="false"/>
      <protection locked="false" hidden="false"/>
    </xf>
    <xf numFmtId="164" fontId="6" fillId="13" borderId="62" xfId="0" applyFont="true" applyBorder="true" applyAlignment="false" applyProtection="false">
      <alignment horizontal="general" vertical="bottom" textRotation="0" wrapText="false" indent="0" shrinkToFit="false"/>
      <protection locked="true" hidden="false"/>
    </xf>
    <xf numFmtId="164" fontId="6" fillId="13" borderId="10" xfId="0" applyFont="true" applyBorder="true" applyAlignment="true" applyProtection="false">
      <alignment horizontal="left" vertical="bottom" textRotation="0" wrapText="false" indent="0" shrinkToFit="false"/>
      <protection locked="true" hidden="false"/>
    </xf>
    <xf numFmtId="164" fontId="6" fillId="13" borderId="10" xfId="0" applyFont="true" applyBorder="true" applyAlignment="true" applyProtection="true">
      <alignment horizontal="left" vertical="bottom" textRotation="0" wrapText="false" indent="0" shrinkToFit="false"/>
      <protection locked="false" hidden="false"/>
    </xf>
    <xf numFmtId="164" fontId="6" fillId="13" borderId="10" xfId="0" applyFont="true" applyBorder="true" applyAlignment="false" applyProtection="false">
      <alignment horizontal="general" vertical="bottom" textRotation="0" wrapText="false" indent="0" shrinkToFit="false"/>
      <protection locked="true" hidden="false"/>
    </xf>
    <xf numFmtId="164" fontId="6" fillId="13" borderId="6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13" borderId="29" xfId="0" applyFont="true" applyBorder="true" applyAlignment="false" applyProtection="true">
      <alignment horizontal="general" vertical="bottom" textRotation="0" wrapText="false" indent="0" shrinkToFit="false"/>
      <protection locked="false" hidden="false"/>
    </xf>
    <xf numFmtId="164" fontId="6" fillId="13" borderId="0" xfId="0" applyFont="true" applyBorder="true" applyAlignment="true" applyProtection="true">
      <alignment horizontal="left" vertical="bottom" textRotation="0" wrapText="false" indent="0" shrinkToFit="false"/>
      <protection locked="false" hidden="false"/>
    </xf>
    <xf numFmtId="164" fontId="6" fillId="13" borderId="0" xfId="0" applyFont="true" applyBorder="true" applyAlignment="false" applyProtection="true">
      <alignment horizontal="general" vertical="bottom" textRotation="0" wrapText="false" indent="0" shrinkToFit="false"/>
      <protection locked="false" hidden="false"/>
    </xf>
    <xf numFmtId="164" fontId="6" fillId="13" borderId="21" xfId="0" applyFont="true" applyBorder="true" applyAlignment="true" applyProtection="true">
      <alignment horizontal="left" vertical="bottom" textRotation="0" wrapText="false" indent="0" shrinkToFit="false"/>
      <protection locked="false" hidden="false"/>
    </xf>
    <xf numFmtId="164" fontId="7" fillId="13" borderId="0"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false">
      <alignment horizontal="left" vertical="bottom" textRotation="0" wrapText="false" indent="0" shrinkToFit="false"/>
      <protection locked="true" hidden="false"/>
    </xf>
    <xf numFmtId="164" fontId="7" fillId="13" borderId="54" xfId="0" applyFont="true" applyBorder="true" applyAlignment="true" applyProtection="true">
      <alignment horizontal="general" vertical="center" textRotation="0" wrapText="false" indent="0" shrinkToFit="false"/>
      <protection locked="false" hidden="false"/>
    </xf>
    <xf numFmtId="164" fontId="6" fillId="13" borderId="64" xfId="0" applyFont="true" applyBorder="true" applyAlignment="true" applyProtection="true">
      <alignment horizontal="general" vertical="center" textRotation="0" wrapText="false" indent="0" shrinkToFit="false"/>
      <protection locked="false" hidden="false"/>
    </xf>
    <xf numFmtId="164" fontId="7" fillId="13" borderId="64" xfId="0" applyFont="true" applyBorder="true" applyAlignment="true" applyProtection="true">
      <alignment horizontal="left" vertical="bottom" textRotation="0" wrapText="false" indent="0" shrinkToFit="false"/>
      <protection locked="false" hidden="false"/>
    </xf>
    <xf numFmtId="164" fontId="7" fillId="13" borderId="6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6" fontId="7"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6" fillId="14" borderId="0" xfId="0" applyFont="true" applyBorder="false" applyAlignment="true" applyProtection="true">
      <alignment horizontal="left" vertical="bottom" textRotation="0" wrapText="false" indent="0" shrinkToFit="false"/>
      <protection locked="false" hidden="false"/>
    </xf>
    <xf numFmtId="164" fontId="6" fillId="14" borderId="0" xfId="0" applyFont="true" applyBorder="false" applyAlignment="false" applyProtection="true">
      <alignment horizontal="general" vertical="bottom" textRotation="0" wrapText="false" indent="0" shrinkToFit="false"/>
      <protection locked="false" hidden="false"/>
    </xf>
    <xf numFmtId="164" fontId="6" fillId="14" borderId="0" xfId="0" applyFont="true" applyBorder="false" applyAlignment="false" applyProtection="tru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7" fillId="3" borderId="31" xfId="0" applyFont="true" applyBorder="true" applyAlignment="true" applyProtection="true">
      <alignment horizontal="left"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29"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3" borderId="29"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right" vertical="bottom" textRotation="0" wrapText="false" indent="0" shrinkToFit="false"/>
      <protection locked="true" hidden="false"/>
    </xf>
    <xf numFmtId="176" fontId="6" fillId="3" borderId="0" xfId="0" applyFont="true" applyBorder="true" applyAlignment="true" applyProtection="true">
      <alignment horizontal="right" vertical="bottom" textRotation="0" wrapText="false" indent="0" shrinkToFit="false"/>
      <protection locked="true" hidden="false"/>
    </xf>
    <xf numFmtId="165" fontId="6" fillId="3" borderId="0"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right" vertical="bottom" textRotation="0" wrapText="false" indent="0" shrinkToFit="false"/>
      <protection locked="true" hidden="false"/>
    </xf>
    <xf numFmtId="165" fontId="7" fillId="3"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13"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7" fillId="13" borderId="31" xfId="0" applyFont="true" applyBorder="true" applyAlignment="true" applyProtection="false">
      <alignment horizontal="general" vertical="center" textRotation="0" wrapText="false" indent="0" shrinkToFit="false"/>
      <protection locked="true" hidden="false"/>
    </xf>
    <xf numFmtId="164" fontId="6" fillId="13" borderId="6" xfId="0" applyFont="true" applyBorder="true" applyAlignment="true" applyProtection="false">
      <alignment horizontal="left" vertical="center" textRotation="0" wrapText="false" indent="0" shrinkToFit="false"/>
      <protection locked="true" hidden="false"/>
    </xf>
    <xf numFmtId="164" fontId="6" fillId="13" borderId="18" xfId="0" applyFont="true" applyBorder="true" applyAlignment="true" applyProtection="true">
      <alignment horizontal="general" vertical="center" textRotation="0" wrapText="false" indent="0" shrinkToFit="false"/>
      <protection locked="false" hidden="false"/>
    </xf>
    <xf numFmtId="164" fontId="7" fillId="13" borderId="29" xfId="0" applyFont="true" applyBorder="true" applyAlignment="true" applyProtection="true">
      <alignment horizontal="general" vertical="center" textRotation="0" wrapText="false" indent="0" shrinkToFit="false"/>
      <protection locked="false" hidden="false"/>
    </xf>
    <xf numFmtId="164" fontId="6" fillId="13" borderId="0" xfId="0" applyFont="true" applyBorder="true" applyAlignment="true" applyProtection="true">
      <alignment horizontal="left" vertical="center" textRotation="0" wrapText="false" indent="0" shrinkToFit="false"/>
      <protection locked="false" hidden="false"/>
    </xf>
    <xf numFmtId="164" fontId="6" fillId="13" borderId="21" xfId="0" applyFont="true" applyBorder="true" applyAlignment="true" applyProtection="true">
      <alignment horizontal="general" vertical="center" textRotation="0" wrapText="false" indent="0" shrinkToFit="false"/>
      <protection locked="false" hidden="false"/>
    </xf>
    <xf numFmtId="164" fontId="7" fillId="13" borderId="29" xfId="0" applyFont="true" applyBorder="true" applyAlignment="true" applyProtection="true">
      <alignment horizontal="general" vertical="top" textRotation="0" wrapText="false" indent="0" shrinkToFit="false"/>
      <protection locked="false" hidden="false"/>
    </xf>
    <xf numFmtId="164" fontId="11" fillId="13" borderId="0" xfId="0" applyFont="true" applyBorder="true" applyAlignment="true" applyProtection="true">
      <alignment horizontal="left" vertical="top" textRotation="0" wrapText="true" indent="0" shrinkToFit="false"/>
      <protection locked="false" hidden="false"/>
    </xf>
    <xf numFmtId="164" fontId="7" fillId="0" borderId="66" xfId="0" applyFont="true" applyBorder="true" applyAlignment="true" applyProtection="true">
      <alignment horizontal="left" vertical="center" textRotation="0" wrapText="false" indent="0" shrinkToFit="false"/>
      <protection locked="false" hidden="false"/>
    </xf>
    <xf numFmtId="164" fontId="7" fillId="13" borderId="29" xfId="0" applyFont="true" applyBorder="true" applyAlignment="true" applyProtection="true">
      <alignment horizontal="left" vertical="center" textRotation="0" wrapText="false" indent="0" shrinkToFit="false"/>
      <protection locked="false" hidden="false"/>
    </xf>
    <xf numFmtId="164" fontId="11" fillId="13" borderId="0" xfId="0" applyFont="true" applyBorder="true" applyAlignment="true" applyProtection="true">
      <alignment horizontal="left" vertical="center" textRotation="0" wrapText="false" indent="0" shrinkToFit="false"/>
      <protection locked="false" hidden="false"/>
    </xf>
    <xf numFmtId="164" fontId="7" fillId="13" borderId="29" xfId="0" applyFont="true" applyBorder="true" applyAlignment="true" applyProtection="true">
      <alignment horizontal="right" vertical="center" textRotation="0" wrapText="false" indent="0" shrinkToFit="false"/>
      <protection locked="false" hidden="false"/>
    </xf>
    <xf numFmtId="164" fontId="28" fillId="13" borderId="29" xfId="0" applyFont="true" applyBorder="true" applyAlignment="true" applyProtection="true">
      <alignment horizontal="general" vertical="center" textRotation="0" wrapText="false" indent="0" shrinkToFit="false"/>
      <protection locked="false" hidden="false"/>
    </xf>
    <xf numFmtId="164" fontId="44" fillId="13" borderId="29" xfId="0" applyFont="true" applyBorder="true" applyAlignment="true" applyProtection="true">
      <alignment horizontal="general" vertical="center" textRotation="0" wrapText="false" indent="0" shrinkToFit="false"/>
      <protection locked="false" hidden="false"/>
    </xf>
    <xf numFmtId="164" fontId="7" fillId="13" borderId="41" xfId="0" applyFont="true" applyBorder="true" applyAlignment="true" applyProtection="true">
      <alignment horizontal="left" vertical="center" textRotation="0" wrapText="false" indent="0" shrinkToFit="false"/>
      <protection locked="false" hidden="false"/>
    </xf>
    <xf numFmtId="164" fontId="7" fillId="0" borderId="64" xfId="0" applyFont="true" applyBorder="true" applyAlignment="true" applyProtection="true">
      <alignment horizontal="center" vertical="bottom" textRotation="0" wrapText="false" indent="0" shrinkToFit="false"/>
      <protection locked="false" hidden="false"/>
    </xf>
    <xf numFmtId="164" fontId="7" fillId="13" borderId="54" xfId="0" applyFont="true" applyBorder="true" applyAlignment="true" applyProtection="true">
      <alignment horizontal="general" vertical="bottom" textRotation="0" wrapText="false" indent="0" shrinkToFit="false"/>
      <protection locked="false" hidden="false"/>
    </xf>
    <xf numFmtId="164" fontId="7" fillId="13" borderId="64" xfId="0" applyFont="true" applyBorder="true" applyAlignment="true" applyProtection="true">
      <alignment horizontal="general" vertical="bottom" textRotation="0" wrapText="false" indent="0" shrinkToFit="false"/>
      <protection locked="false" hidden="false"/>
    </xf>
    <xf numFmtId="164" fontId="7" fillId="13" borderId="65"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13" borderId="16" xfId="0" applyFont="true" applyBorder="true" applyAlignment="true" applyProtection="true">
      <alignment horizontal="left" vertical="bottom" textRotation="0" wrapText="false" indent="0" shrinkToFit="false"/>
      <protection locked="false" hidden="false"/>
    </xf>
    <xf numFmtId="164" fontId="44" fillId="13" borderId="66" xfId="0" applyFont="true" applyBorder="true" applyAlignment="true" applyProtection="true">
      <alignment horizontal="general" vertical="bottom" textRotation="0" wrapText="false" indent="0" shrinkToFit="false"/>
      <protection locked="false" hidden="false"/>
    </xf>
    <xf numFmtId="164" fontId="44" fillId="13" borderId="14"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F Commercialisation 05-0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15.xml.rels><?xml version="1.0" encoding="UTF-8"?>
<Relationships xmlns="http://schemas.openxmlformats.org/package/2006/relationships"><Relationship Id="rId1" Type="http://schemas.openxmlformats.org/officeDocument/2006/relationships/image" Target="../media/image1.png"/>
</Relationships>
</file>

<file path=xl/drawings/_rels/drawing11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6"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 descr="Association personnifiée (ou OSBL)" hidden="0"/>
            <xdr:cNvSpPr/>
          </xdr:nvSpPr>
          <xdr:spPr>
            <a:xfrm>
              <a:off x="0" y="0"/>
              <a:ext cx="0" cy="0"/>
            </a:xfrm>
            <a:prstGeom prst="rect">
              <a:avLst/>
            </a:prstGeom>
          </xdr:spPr>
          <xdr:txBody>
            <a:bodyPr anchor="ctr">
              <a:noAutofit/>
            </a:bodyPr>
            <a:p>
              <a:r>
                <a:t>Association personnifiée (ou OS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0"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1" descr="Association personnifiée (ou OSBL)" hidden="0"/>
            <xdr:cNvSpPr/>
          </xdr:nvSpPr>
          <xdr:spPr>
            <a:xfrm>
              <a:off x="0" y="0"/>
              <a:ext cx="0" cy="0"/>
            </a:xfrm>
            <a:prstGeom prst="rect">
              <a:avLst/>
            </a:prstGeom>
          </xdr:spPr>
          <xdr:txBody>
            <a:bodyPr anchor="ctr">
              <a:noAutofit/>
            </a:bodyPr>
            <a:p>
              <a:r>
                <a:t>Association personnifiée (ou OS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0</xdr:row>
      <xdr:rowOff>32040</xdr:rowOff>
    </xdr:from>
    <xdr:to>
      <xdr:col>1</xdr:col>
      <xdr:colOff>1123560</xdr:colOff>
      <xdr:row>1</xdr:row>
      <xdr:rowOff>190800</xdr:rowOff>
    </xdr:to>
    <xdr:pic>
      <xdr:nvPicPr>
        <xdr:cNvPr id="16" name="Image 4" descr=""/>
        <xdr:cNvPicPr/>
      </xdr:nvPicPr>
      <xdr:blipFill>
        <a:blip r:embed="rId1"/>
        <a:stretch/>
      </xdr:blipFill>
      <xdr:spPr>
        <a:xfrm>
          <a:off x="243000" y="32040"/>
          <a:ext cx="1244880" cy="51444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0</xdr:rowOff>
    </xdr:from>
    <xdr:to>
      <xdr:col>1</xdr:col>
      <xdr:colOff>987840</xdr:colOff>
      <xdr:row>1</xdr:row>
      <xdr:rowOff>164880</xdr:rowOff>
    </xdr:to>
    <xdr:pic>
      <xdr:nvPicPr>
        <xdr:cNvPr id="17" name="Image 2" descr=""/>
        <xdr:cNvPicPr/>
      </xdr:nvPicPr>
      <xdr:blipFill>
        <a:blip r:embed="rId1"/>
        <a:stretch/>
      </xdr:blipFill>
      <xdr:spPr>
        <a:xfrm>
          <a:off x="178920" y="0"/>
          <a:ext cx="1231200" cy="52056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040</xdr:colOff>
      <xdr:row>7</xdr:row>
      <xdr:rowOff>114120</xdr:rowOff>
    </xdr:from>
    <xdr:to>
      <xdr:col>3</xdr:col>
      <xdr:colOff>506520</xdr:colOff>
      <xdr:row>8</xdr:row>
      <xdr:rowOff>88560</xdr:rowOff>
    </xdr:to>
    <xdr:sp>
      <xdr:nvSpPr>
        <xdr:cNvPr id="0" name="ZoneTexte 1"/>
        <xdr:cNvSpPr/>
      </xdr:nvSpPr>
      <xdr:spPr>
        <a:xfrm>
          <a:off x="5591880" y="3961440"/>
          <a:ext cx="186480" cy="260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14120</xdr:rowOff>
    </xdr:from>
    <xdr:to>
      <xdr:col>9</xdr:col>
      <xdr:colOff>186840</xdr:colOff>
      <xdr:row>8</xdr:row>
      <xdr:rowOff>88560</xdr:rowOff>
    </xdr:to>
    <xdr:sp>
      <xdr:nvSpPr>
        <xdr:cNvPr id="1" name="ZoneTexte 2"/>
        <xdr:cNvSpPr/>
      </xdr:nvSpPr>
      <xdr:spPr>
        <a:xfrm>
          <a:off x="8330400" y="3961440"/>
          <a:ext cx="186840" cy="260280"/>
        </a:xfrm>
        <a:prstGeom prst="rect">
          <a:avLst/>
        </a:prstGeom>
        <a:noFill/>
        <a:ln w="0">
          <a:noFill/>
        </a:ln>
      </xdr:spPr>
      <xdr:style>
        <a:lnRef idx="0"/>
        <a:fillRef idx="0"/>
        <a:effectRef idx="0"/>
        <a:fontRef idx="minor"/>
      </xdr:style>
    </xdr:sp>
    <xdr:clientData/>
  </xdr:twoCellAnchor>
  <xdr:twoCellAnchor editAs="oneCell">
    <xdr:from>
      <xdr:col>3</xdr:col>
      <xdr:colOff>300600</xdr:colOff>
      <xdr:row>10</xdr:row>
      <xdr:rowOff>133200</xdr:rowOff>
    </xdr:from>
    <xdr:to>
      <xdr:col>3</xdr:col>
      <xdr:colOff>590040</xdr:colOff>
      <xdr:row>11</xdr:row>
      <xdr:rowOff>309960</xdr:rowOff>
    </xdr:to>
    <xdr:sp>
      <xdr:nvSpPr>
        <xdr:cNvPr id="2" name="ZoneTexte 3"/>
        <xdr:cNvSpPr/>
      </xdr:nvSpPr>
      <xdr:spPr>
        <a:xfrm>
          <a:off x="5572440" y="4583880"/>
          <a:ext cx="289440" cy="335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0</xdr:row>
      <xdr:rowOff>133200</xdr:rowOff>
    </xdr:from>
    <xdr:to>
      <xdr:col>9</xdr:col>
      <xdr:colOff>282960</xdr:colOff>
      <xdr:row>11</xdr:row>
      <xdr:rowOff>309960</xdr:rowOff>
    </xdr:to>
    <xdr:sp>
      <xdr:nvSpPr>
        <xdr:cNvPr id="3" name="ZoneTexte 4"/>
        <xdr:cNvSpPr/>
      </xdr:nvSpPr>
      <xdr:spPr>
        <a:xfrm>
          <a:off x="8330400" y="4583880"/>
          <a:ext cx="282960" cy="335520"/>
        </a:xfrm>
        <a:prstGeom prst="rect">
          <a:avLst/>
        </a:prstGeom>
        <a:noFill/>
        <a:ln w="0">
          <a:noFill/>
        </a:ln>
      </xdr:spPr>
      <xdr:style>
        <a:lnRef idx="0"/>
        <a:fillRef idx="0"/>
        <a:effectRef idx="0"/>
        <a:fontRef idx="minor"/>
      </xdr:style>
    </xdr:sp>
    <xdr:clientData/>
  </xdr:twoCellAnchor>
  <xdr:twoCellAnchor editAs="oneCell">
    <xdr:from>
      <xdr:col>3</xdr:col>
      <xdr:colOff>300600</xdr:colOff>
      <xdr:row>13</xdr:row>
      <xdr:rowOff>126000</xdr:rowOff>
    </xdr:from>
    <xdr:to>
      <xdr:col>3</xdr:col>
      <xdr:colOff>569880</xdr:colOff>
      <xdr:row>13</xdr:row>
      <xdr:rowOff>481320</xdr:rowOff>
    </xdr:to>
    <xdr:sp>
      <xdr:nvSpPr>
        <xdr:cNvPr id="4" name="ZoneTexte 5"/>
        <xdr:cNvSpPr/>
      </xdr:nvSpPr>
      <xdr:spPr>
        <a:xfrm>
          <a:off x="5572440" y="5829480"/>
          <a:ext cx="269280" cy="355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26000</xdr:rowOff>
    </xdr:from>
    <xdr:to>
      <xdr:col>9</xdr:col>
      <xdr:colOff>282960</xdr:colOff>
      <xdr:row>13</xdr:row>
      <xdr:rowOff>481320</xdr:rowOff>
    </xdr:to>
    <xdr:sp>
      <xdr:nvSpPr>
        <xdr:cNvPr id="5" name="ZoneTexte 6"/>
        <xdr:cNvSpPr/>
      </xdr:nvSpPr>
      <xdr:spPr>
        <a:xfrm>
          <a:off x="8330400" y="5829480"/>
          <a:ext cx="282960" cy="355320"/>
        </a:xfrm>
        <a:prstGeom prst="rect">
          <a:avLst/>
        </a:prstGeom>
        <a:noFill/>
        <a:ln w="0">
          <a:noFill/>
        </a:ln>
      </xdr:spPr>
      <xdr:style>
        <a:lnRef idx="0"/>
        <a:fillRef idx="0"/>
        <a:effectRef idx="0"/>
        <a:fontRef idx="minor"/>
      </xdr:style>
    </xdr:sp>
    <xdr:clientData/>
  </xdr:twoCellAnchor>
  <xdr:twoCellAnchor editAs="oneCell">
    <xdr:from>
      <xdr:col>3</xdr:col>
      <xdr:colOff>300600</xdr:colOff>
      <xdr:row>16</xdr:row>
      <xdr:rowOff>126360</xdr:rowOff>
    </xdr:from>
    <xdr:to>
      <xdr:col>3</xdr:col>
      <xdr:colOff>590040</xdr:colOff>
      <xdr:row>17</xdr:row>
      <xdr:rowOff>108360</xdr:rowOff>
    </xdr:to>
    <xdr:sp>
      <xdr:nvSpPr>
        <xdr:cNvPr id="6" name="ZoneTexte 7"/>
        <xdr:cNvSpPr/>
      </xdr:nvSpPr>
      <xdr:spPr>
        <a:xfrm>
          <a:off x="5572440" y="6568560"/>
          <a:ext cx="289440" cy="261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26360</xdr:rowOff>
    </xdr:from>
    <xdr:to>
      <xdr:col>9</xdr:col>
      <xdr:colOff>282960</xdr:colOff>
      <xdr:row>17</xdr:row>
      <xdr:rowOff>108360</xdr:rowOff>
    </xdr:to>
    <xdr:sp>
      <xdr:nvSpPr>
        <xdr:cNvPr id="7" name="ZoneTexte 8"/>
        <xdr:cNvSpPr/>
      </xdr:nvSpPr>
      <xdr:spPr>
        <a:xfrm>
          <a:off x="8330400" y="6568560"/>
          <a:ext cx="282960" cy="261360"/>
        </a:xfrm>
        <a:prstGeom prst="rect">
          <a:avLst/>
        </a:prstGeom>
        <a:noFill/>
        <a:ln w="0">
          <a:noFill/>
        </a:ln>
      </xdr:spPr>
      <xdr:style>
        <a:lnRef idx="0"/>
        <a:fillRef idx="0"/>
        <a:effectRef idx="0"/>
        <a:fontRef idx="minor"/>
      </xdr:style>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13760</xdr:rowOff>
    </xdr:from>
    <xdr:to>
      <xdr:col>2</xdr:col>
      <xdr:colOff>186840</xdr:colOff>
      <xdr:row>10</xdr:row>
      <xdr:rowOff>88560</xdr:rowOff>
    </xdr:to>
    <xdr:sp>
      <xdr:nvSpPr>
        <xdr:cNvPr id="8" name="ZoneTexte 1"/>
        <xdr:cNvSpPr/>
      </xdr:nvSpPr>
      <xdr:spPr>
        <a:xfrm>
          <a:off x="4509720" y="5059080"/>
          <a:ext cx="186840" cy="260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3</xdr:col>
      <xdr:colOff>294480</xdr:colOff>
      <xdr:row>9</xdr:row>
      <xdr:rowOff>127440</xdr:rowOff>
    </xdr:from>
    <xdr:to>
      <xdr:col>4</xdr:col>
      <xdr:colOff>83880</xdr:colOff>
      <xdr:row>10</xdr:row>
      <xdr:rowOff>114120</xdr:rowOff>
    </xdr:to>
    <xdr:sp>
      <xdr:nvSpPr>
        <xdr:cNvPr id="9" name="ZoneTexte 2"/>
        <xdr:cNvSpPr/>
      </xdr:nvSpPr>
      <xdr:spPr>
        <a:xfrm>
          <a:off x="5566320" y="5072760"/>
          <a:ext cx="199080" cy="272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2</xdr:row>
      <xdr:rowOff>133200</xdr:rowOff>
    </xdr:from>
    <xdr:to>
      <xdr:col>2</xdr:col>
      <xdr:colOff>288720</xdr:colOff>
      <xdr:row>13</xdr:row>
      <xdr:rowOff>309960</xdr:rowOff>
    </xdr:to>
    <xdr:sp>
      <xdr:nvSpPr>
        <xdr:cNvPr id="10" name="ZoneTexte 3"/>
        <xdr:cNvSpPr/>
      </xdr:nvSpPr>
      <xdr:spPr>
        <a:xfrm>
          <a:off x="4509720" y="5681880"/>
          <a:ext cx="288720" cy="335520"/>
        </a:xfrm>
        <a:prstGeom prst="rect">
          <a:avLst/>
        </a:prstGeom>
        <a:noFill/>
        <a:ln w="0">
          <a:noFill/>
        </a:ln>
      </xdr:spPr>
      <xdr:style>
        <a:lnRef idx="0"/>
        <a:fillRef idx="0"/>
        <a:effectRef idx="0"/>
        <a:fontRef idx="minor"/>
      </xdr:style>
    </xdr:sp>
    <xdr:clientData/>
  </xdr:twoCellAnchor>
  <xdr:twoCellAnchor editAs="oneCell">
    <xdr:from>
      <xdr:col>3</xdr:col>
      <xdr:colOff>300600</xdr:colOff>
      <xdr:row>12</xdr:row>
      <xdr:rowOff>133200</xdr:rowOff>
    </xdr:from>
    <xdr:to>
      <xdr:col>4</xdr:col>
      <xdr:colOff>77040</xdr:colOff>
      <xdr:row>13</xdr:row>
      <xdr:rowOff>233280</xdr:rowOff>
    </xdr:to>
    <xdr:sp>
      <xdr:nvSpPr>
        <xdr:cNvPr id="11" name="ZoneTexte 4"/>
        <xdr:cNvSpPr/>
      </xdr:nvSpPr>
      <xdr:spPr>
        <a:xfrm>
          <a:off x="5572440" y="5681880"/>
          <a:ext cx="186120" cy="258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126000</xdr:rowOff>
    </xdr:from>
    <xdr:to>
      <xdr:col>2</xdr:col>
      <xdr:colOff>288720</xdr:colOff>
      <xdr:row>15</xdr:row>
      <xdr:rowOff>481320</xdr:rowOff>
    </xdr:to>
    <xdr:sp>
      <xdr:nvSpPr>
        <xdr:cNvPr id="12" name="ZoneTexte 5"/>
        <xdr:cNvSpPr/>
      </xdr:nvSpPr>
      <xdr:spPr>
        <a:xfrm>
          <a:off x="4509720" y="6927480"/>
          <a:ext cx="288720" cy="355320"/>
        </a:xfrm>
        <a:prstGeom prst="rect">
          <a:avLst/>
        </a:prstGeom>
        <a:noFill/>
        <a:ln w="0">
          <a:noFill/>
        </a:ln>
      </xdr:spPr>
      <xdr:style>
        <a:lnRef idx="0"/>
        <a:fillRef idx="0"/>
        <a:effectRef idx="0"/>
        <a:fontRef idx="minor"/>
      </xdr:style>
    </xdr:sp>
    <xdr:clientData/>
  </xdr:twoCellAnchor>
  <xdr:twoCellAnchor editAs="oneCell">
    <xdr:from>
      <xdr:col>3</xdr:col>
      <xdr:colOff>300600</xdr:colOff>
      <xdr:row>15</xdr:row>
      <xdr:rowOff>133560</xdr:rowOff>
    </xdr:from>
    <xdr:to>
      <xdr:col>4</xdr:col>
      <xdr:colOff>77040</xdr:colOff>
      <xdr:row>15</xdr:row>
      <xdr:rowOff>393480</xdr:rowOff>
    </xdr:to>
    <xdr:sp>
      <xdr:nvSpPr>
        <xdr:cNvPr id="13" name="ZoneTexte 6"/>
        <xdr:cNvSpPr/>
      </xdr:nvSpPr>
      <xdr:spPr>
        <a:xfrm>
          <a:off x="5572440" y="6935040"/>
          <a:ext cx="186120" cy="2599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26720</xdr:rowOff>
    </xdr:from>
    <xdr:to>
      <xdr:col>2</xdr:col>
      <xdr:colOff>288720</xdr:colOff>
      <xdr:row>19</xdr:row>
      <xdr:rowOff>108000</xdr:rowOff>
    </xdr:to>
    <xdr:sp>
      <xdr:nvSpPr>
        <xdr:cNvPr id="14" name="ZoneTexte 7"/>
        <xdr:cNvSpPr/>
      </xdr:nvSpPr>
      <xdr:spPr>
        <a:xfrm>
          <a:off x="4509720" y="7666560"/>
          <a:ext cx="288720" cy="261000"/>
        </a:xfrm>
        <a:prstGeom prst="rect">
          <a:avLst/>
        </a:prstGeom>
        <a:noFill/>
        <a:ln w="0">
          <a:noFill/>
        </a:ln>
      </xdr:spPr>
      <xdr:style>
        <a:lnRef idx="0"/>
        <a:fillRef idx="0"/>
        <a:effectRef idx="0"/>
        <a:fontRef idx="minor"/>
      </xdr:style>
    </xdr:sp>
    <xdr:clientData/>
  </xdr:twoCellAnchor>
  <xdr:twoCellAnchor editAs="oneCell">
    <xdr:from>
      <xdr:col>3</xdr:col>
      <xdr:colOff>294480</xdr:colOff>
      <xdr:row>18</xdr:row>
      <xdr:rowOff>139680</xdr:rowOff>
    </xdr:from>
    <xdr:to>
      <xdr:col>4</xdr:col>
      <xdr:colOff>71280</xdr:colOff>
      <xdr:row>19</xdr:row>
      <xdr:rowOff>120600</xdr:rowOff>
    </xdr:to>
    <xdr:sp>
      <xdr:nvSpPr>
        <xdr:cNvPr id="15" name="ZoneTexte 8"/>
        <xdr:cNvSpPr/>
      </xdr:nvSpPr>
      <xdr:spPr>
        <a:xfrm>
          <a:off x="5566320" y="7679520"/>
          <a:ext cx="186480" cy="260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100 % de nouveautés" hidden="0"/>
            <xdr:cNvSpPr/>
          </xdr:nvSpPr>
          <xdr:spPr>
            <a:xfrm>
              <a:off x="0" y="0"/>
              <a:ext cx="0" cy="0"/>
            </a:xfrm>
            <a:prstGeom prst="rect">
              <a:avLst/>
            </a:prstGeom>
          </xdr:spPr>
          <xdr:txBody>
            <a:bodyPr anchor="ctr">
              <a:noAutofit/>
            </a:bodyPr>
            <a:p>
              <a:r>
                <a:t> 100 % de nouveaut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réenregistrement" hidden="0"/>
            <xdr:cNvSpPr/>
          </xdr:nvSpPr>
          <xdr:spPr>
            <a:xfrm>
              <a:off x="0" y="0"/>
              <a:ext cx="0" cy="0"/>
            </a:xfrm>
            <a:prstGeom prst="rect">
              <a:avLst/>
            </a:prstGeom>
          </xdr:spPr>
          <xdr:txBody>
            <a:bodyPr anchor="ctr">
              <a:noAutofit/>
            </a:bodyPr>
            <a:p>
              <a:r>
                <a:t>  réenregistr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projet Live" hidden="0"/>
            <xdr:cNvSpPr/>
          </xdr:nvSpPr>
          <xdr:spPr>
            <a:xfrm>
              <a:off x="0" y="0"/>
              <a:ext cx="0" cy="0"/>
            </a:xfrm>
            <a:prstGeom prst="rect">
              <a:avLst/>
            </a:prstGeom>
          </xdr:spPr>
          <xdr:txBody>
            <a:bodyPr anchor="ctr">
              <a:noAutofit/>
            </a:bodyPr>
            <a:p>
              <a:r>
                <a:t>projet L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plus de 50 % de nouveautés" hidden="0"/>
            <xdr:cNvSpPr/>
          </xdr:nvSpPr>
          <xdr:spPr>
            <a:xfrm>
              <a:off x="0" y="0"/>
              <a:ext cx="0" cy="0"/>
            </a:xfrm>
            <a:prstGeom prst="rect">
              <a:avLst/>
            </a:prstGeom>
          </xdr:spPr>
          <xdr:txBody>
            <a:bodyPr anchor="ctr">
              <a:noAutofit/>
            </a:bodyPr>
            <a:p>
              <a:r>
                <a:t>plus de 50 % de nouveaut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Non - Date de la demande précédente :____________________________" hidden="0"/>
            <xdr:cNvSpPr/>
          </xdr:nvSpPr>
          <xdr:spPr>
            <a:xfrm>
              <a:off x="0" y="0"/>
              <a:ext cx="0" cy="0"/>
            </a:xfrm>
            <a:prstGeom prst="rect">
              <a:avLst/>
            </a:prstGeom>
          </xdr:spPr>
          <xdr:txBody>
            <a:bodyPr anchor="ctr">
              <a:noAutofit/>
            </a:bodyPr>
            <a:p>
              <a:r>
                <a:t>  Non - Date de la demande précédente :____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21%20CNAS%20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larations"/>
      <sheetName val="Questionnaire démographique"/>
      <sheetName val="Projet"/>
      <sheetName val="Bud-Bil Showc-1ère-Spec "/>
      <sheetName val="Bud-Bil Tournée"/>
      <sheetName val="Plan Spect"/>
      <sheetName val="Étapes du parachèvement"/>
      <sheetName val="Tab Dép Showc-1ere Spec"/>
      <sheetName val="Tab Dép Tournée"/>
      <sheetName val="Décl Pa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11.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5.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
</Relationships>
</file>

<file path=xl/worksheets/_rels/sheet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
</Relationships>
</file>

<file path=xl/worksheets/_rels/sheet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3.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
</Relationships>
</file>

<file path=xl/worksheets/_rels/sheet4.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4.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Relationship Id="rId19" Type="http://schemas.openxmlformats.org/officeDocument/2006/relationships/ctrlProp" Target="../ctrlProps/ctrlProps96.xml"/><Relationship Id="rId20" Type="http://schemas.openxmlformats.org/officeDocument/2006/relationships/ctrlProp" Target="../ctrlProps/ctrlProps97.xml"/><Relationship Id="rId21" Type="http://schemas.openxmlformats.org/officeDocument/2006/relationships/ctrlProp" Target="../ctrlProps/ctrlProps98.xml"/><Relationship Id="rId22" Type="http://schemas.openxmlformats.org/officeDocument/2006/relationships/ctrlProp" Target="../ctrlProps/ctrlProps99.xml"/><Relationship Id="rId23" Type="http://schemas.openxmlformats.org/officeDocument/2006/relationships/ctrlProp" Target="../ctrlProps/ctrlProps100.xml"/><Relationship Id="rId24" Type="http://schemas.openxmlformats.org/officeDocument/2006/relationships/ctrlProp" Target="../ctrlProps/ctrlProps101.xml"/><Relationship Id="rId25" Type="http://schemas.openxmlformats.org/officeDocument/2006/relationships/ctrlProp" Target="../ctrlProps/ctrlProps102.xml"/><Relationship Id="rId26" Type="http://schemas.openxmlformats.org/officeDocument/2006/relationships/ctrlProp" Target="../ctrlProps/ctrlProps103.xml"/><Relationship Id="rId27" Type="http://schemas.openxmlformats.org/officeDocument/2006/relationships/ctrlProp" Target="../ctrlProps/ctrlProps104.xml"/><Relationship Id="rId28" Type="http://schemas.openxmlformats.org/officeDocument/2006/relationships/ctrlProp" Target="../ctrlProps/ctrlProps105.xml"/><Relationship Id="rId29" Type="http://schemas.openxmlformats.org/officeDocument/2006/relationships/ctrlProp" Target="../ctrlProps/ctrlProps106.xml"/><Relationship Id="rId30" Type="http://schemas.openxmlformats.org/officeDocument/2006/relationships/ctrlProp" Target="../ctrlProps/ctrlProps107.xml"/><Relationship Id="rId31" Type="http://schemas.openxmlformats.org/officeDocument/2006/relationships/ctrlProp" Target="../ctrlProps/ctrlProps108.xml"/><Relationship Id="rId32" Type="http://schemas.openxmlformats.org/officeDocument/2006/relationships/ctrlProp" Target="../ctrlProps/ctrlProps109.xml"/><Relationship Id="rId33" Type="http://schemas.openxmlformats.org/officeDocument/2006/relationships/ctrlProp" Target="../ctrlProps/ctrlProps110.xml"/><Relationship Id="rId34" Type="http://schemas.openxmlformats.org/officeDocument/2006/relationships/ctrlProp" Target="../ctrlProps/ctrlProps111.xml"/><Relationship Id="rId35" Type="http://schemas.openxmlformats.org/officeDocument/2006/relationships/ctrlProp" Target="../ctrlProps/ctrlProps112.xml"/><Relationship Id="rId36" Type="http://schemas.openxmlformats.org/officeDocument/2006/relationships/ctrlProp" Target="../ctrlProps/ctrlProps113.xml"/><Relationship Id="rId37" Type="http://schemas.openxmlformats.org/officeDocument/2006/relationships/ctrlProp" Target="../ctrlProps/ctrlProps114.xml"/>
</Relationships>
</file>

<file path=xl/worksheets/_rels/sheet5.xml.rels><?xml version="1.0" encoding="UTF-8"?>
<Relationships xmlns="http://schemas.openxmlformats.org/package/2006/relationships"><Relationship Id="rId1" Type="http://schemas.openxmlformats.org/officeDocument/2006/relationships/drawing" Target="../drawings/drawing115.xml"/>
</Relationships>
</file>

<file path=xl/worksheets/_rels/sheet6.xml.rels><?xml version="1.0" encoding="UTF-8"?>
<Relationships xmlns="http://schemas.openxmlformats.org/package/2006/relationships"><Relationship Id="rId1" Type="http://schemas.openxmlformats.org/officeDocument/2006/relationships/drawing" Target="../drawings/drawing1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D16"/>
    </sheetView>
  </sheetViews>
  <sheetFormatPr defaultColWidth="11.4453125" defaultRowHeight="16" zeroHeight="false" outlineLevelRow="0" outlineLevelCol="0"/>
  <cols>
    <col collapsed="false" customWidth="true" hidden="false" outlineLevel="0" max="2" min="1" style="1" width="43.81"/>
    <col collapsed="false" customWidth="true" hidden="false" outlineLevel="0" max="3" min="3" style="1" width="47.99"/>
    <col collapsed="false" customWidth="true" hidden="false" outlineLevel="0" max="4" min="4" style="2" width="6.81"/>
    <col collapsed="false" customWidth="false" hidden="false" outlineLevel="0" max="257" min="5" style="1" width="11.44"/>
  </cols>
  <sheetData>
    <row r="1" customFormat="false" ht="21" hidden="false" customHeight="true" outlineLevel="0" collapsed="false">
      <c r="A1" s="3" t="s">
        <v>0</v>
      </c>
      <c r="B1" s="4"/>
      <c r="C1" s="4"/>
      <c r="D1" s="4"/>
      <c r="E1" s="3"/>
      <c r="F1" s="3"/>
      <c r="G1" s="3"/>
      <c r="H1" s="3"/>
      <c r="I1" s="3"/>
      <c r="J1" s="3"/>
    </row>
    <row r="2" customFormat="false" ht="18.75" hidden="false" customHeight="true" outlineLevel="0" collapsed="false">
      <c r="A2" s="3" t="s">
        <v>1</v>
      </c>
      <c r="B2" s="4"/>
      <c r="C2" s="4"/>
      <c r="D2" s="4"/>
      <c r="E2" s="3"/>
      <c r="F2" s="3"/>
      <c r="G2" s="3"/>
      <c r="H2" s="3"/>
      <c r="I2" s="3"/>
      <c r="J2" s="3"/>
    </row>
    <row r="3" customFormat="false" ht="12.5" hidden="false" customHeight="true" outlineLevel="0" collapsed="false">
      <c r="A3" s="5"/>
      <c r="B3" s="5"/>
      <c r="C3" s="5"/>
      <c r="D3" s="5"/>
      <c r="E3" s="3"/>
      <c r="F3" s="3"/>
      <c r="G3" s="3"/>
      <c r="H3" s="3"/>
      <c r="I3" s="3"/>
      <c r="J3" s="3"/>
    </row>
    <row r="4" customFormat="false" ht="15.75" hidden="false" customHeight="true" outlineLevel="0" collapsed="false">
      <c r="A4" s="6" t="s">
        <v>2</v>
      </c>
      <c r="B4" s="6"/>
      <c r="C4" s="6"/>
      <c r="D4" s="6"/>
    </row>
    <row r="5" customFormat="false" ht="15" hidden="false" customHeight="true" outlineLevel="0" collapsed="false">
      <c r="A5" s="7" t="s">
        <v>3</v>
      </c>
      <c r="B5" s="7"/>
      <c r="C5" s="7"/>
      <c r="D5" s="7"/>
    </row>
    <row r="6" customFormat="false" ht="24" hidden="false" customHeight="true" outlineLevel="0" collapsed="false">
      <c r="A6" s="7" t="s">
        <v>4</v>
      </c>
      <c r="B6" s="7"/>
      <c r="C6" s="7"/>
      <c r="D6" s="7"/>
    </row>
    <row r="7" customFormat="false" ht="15" hidden="false" customHeight="true" outlineLevel="0" collapsed="false">
      <c r="A7" s="7" t="s">
        <v>5</v>
      </c>
      <c r="B7" s="7"/>
      <c r="C7" s="7"/>
      <c r="D7" s="7"/>
    </row>
    <row r="8" customFormat="false" ht="15" hidden="false" customHeight="true" outlineLevel="0" collapsed="false">
      <c r="A8" s="7" t="s">
        <v>6</v>
      </c>
      <c r="B8" s="7"/>
      <c r="C8" s="7"/>
      <c r="D8" s="7"/>
    </row>
    <row r="9" customFormat="false" ht="15" hidden="false" customHeight="true" outlineLevel="0" collapsed="false">
      <c r="A9" s="7" t="s">
        <v>7</v>
      </c>
      <c r="B9" s="7"/>
      <c r="C9" s="7"/>
      <c r="D9" s="7"/>
    </row>
    <row r="10" customFormat="false" ht="15" hidden="false" customHeight="true" outlineLevel="0" collapsed="false">
      <c r="A10" s="7" t="s">
        <v>8</v>
      </c>
      <c r="B10" s="7"/>
      <c r="C10" s="7"/>
      <c r="D10" s="7"/>
    </row>
    <row r="11" customFormat="false" ht="28.5" hidden="false" customHeight="true" outlineLevel="0" collapsed="false">
      <c r="A11" s="8" t="s">
        <v>9</v>
      </c>
      <c r="B11" s="8"/>
      <c r="C11" s="8"/>
      <c r="D11" s="8"/>
    </row>
    <row r="12" customFormat="false" ht="16" hidden="false" customHeight="true" outlineLevel="0" collapsed="false">
      <c r="A12" s="7" t="s">
        <v>10</v>
      </c>
      <c r="B12" s="7"/>
      <c r="C12" s="7"/>
      <c r="D12" s="7"/>
    </row>
    <row r="13" customFormat="false" ht="16" hidden="false" customHeight="true" outlineLevel="0" collapsed="false">
      <c r="A13" s="7" t="s">
        <v>11</v>
      </c>
      <c r="B13" s="7"/>
      <c r="C13" s="7"/>
      <c r="D13" s="7"/>
    </row>
    <row r="14" customFormat="false" ht="26" hidden="false" customHeight="true" outlineLevel="0" collapsed="false">
      <c r="A14" s="7" t="s">
        <v>12</v>
      </c>
      <c r="B14" s="7"/>
      <c r="C14" s="7"/>
      <c r="D14" s="7"/>
    </row>
    <row r="15" customFormat="false" ht="27.65" hidden="false" customHeight="true" outlineLevel="0" collapsed="false">
      <c r="A15" s="7" t="s">
        <v>13</v>
      </c>
      <c r="B15" s="7"/>
      <c r="C15" s="7"/>
      <c r="D15" s="7"/>
    </row>
    <row r="16" customFormat="false" ht="29.5" hidden="false" customHeight="true" outlineLevel="0" collapsed="false">
      <c r="A16" s="7" t="s">
        <v>14</v>
      </c>
      <c r="B16" s="7"/>
      <c r="C16" s="7"/>
      <c r="D16" s="7"/>
    </row>
    <row r="17" customFormat="false" ht="27" hidden="false" customHeight="true" outlineLevel="0" collapsed="false">
      <c r="A17" s="7" t="s">
        <v>15</v>
      </c>
      <c r="B17" s="7"/>
      <c r="C17" s="7"/>
      <c r="D17" s="7"/>
    </row>
    <row r="18" customFormat="false" ht="15" hidden="false" customHeight="true" outlineLevel="0" collapsed="false">
      <c r="A18" s="7" t="s">
        <v>16</v>
      </c>
      <c r="B18" s="7"/>
      <c r="C18" s="7"/>
      <c r="D18" s="7"/>
    </row>
    <row r="19" customFormat="false" ht="15" hidden="false" customHeight="true" outlineLevel="0" collapsed="false">
      <c r="A19" s="7" t="s">
        <v>17</v>
      </c>
      <c r="B19" s="7"/>
      <c r="C19" s="7"/>
      <c r="D19" s="7"/>
    </row>
    <row r="20" s="12" customFormat="true" ht="36" hidden="false" customHeight="true" outlineLevel="0" collapsed="false">
      <c r="A20" s="9" t="s">
        <v>18</v>
      </c>
      <c r="B20" s="10"/>
      <c r="C20" s="10" t="s">
        <v>19</v>
      </c>
      <c r="D20" s="11"/>
    </row>
    <row r="21" s="12" customFormat="true" ht="13.5" hidden="false" customHeight="true" outlineLevel="0" collapsed="false">
      <c r="A21" s="13"/>
      <c r="B21" s="13"/>
      <c r="C21" s="13"/>
      <c r="D21" s="13"/>
    </row>
    <row r="22" customFormat="false" ht="24" hidden="false" customHeight="true" outlineLevel="0" collapsed="false">
      <c r="A22" s="14" t="s">
        <v>20</v>
      </c>
      <c r="B22" s="14"/>
      <c r="C22" s="14"/>
      <c r="D22" s="14"/>
    </row>
    <row r="23" customFormat="false" ht="25.5" hidden="false" customHeight="true" outlineLevel="0" collapsed="false">
      <c r="A23" s="15" t="s">
        <v>21</v>
      </c>
      <c r="B23" s="16"/>
      <c r="C23" s="16"/>
      <c r="D23" s="16"/>
    </row>
    <row r="24" customFormat="false" ht="16" hidden="false" customHeight="true" outlineLevel="0" collapsed="false">
      <c r="A24" s="17" t="s">
        <v>22</v>
      </c>
      <c r="B24" s="18"/>
      <c r="C24" s="18"/>
      <c r="D24" s="18"/>
    </row>
    <row r="25" customFormat="false" ht="16" hidden="false" customHeight="true" outlineLevel="0" collapsed="false">
      <c r="A25" s="17" t="s">
        <v>23</v>
      </c>
      <c r="B25" s="18"/>
      <c r="C25" s="18"/>
      <c r="D25" s="18"/>
    </row>
    <row r="26" customFormat="false" ht="14.15" hidden="false" customHeight="true" outlineLevel="0" collapsed="false">
      <c r="A26" s="16"/>
      <c r="B26" s="16"/>
      <c r="C26" s="16"/>
      <c r="D26" s="16"/>
    </row>
    <row r="27" customFormat="false" ht="15" hidden="false" customHeight="true" outlineLevel="0" collapsed="false">
      <c r="A27" s="15" t="s">
        <v>24</v>
      </c>
      <c r="B27" s="19" t="n">
        <f aca="false">'Budget-Bil Production'!H65</f>
        <v>0</v>
      </c>
      <c r="C27" s="19"/>
      <c r="D27" s="19"/>
    </row>
    <row r="28" customFormat="false" ht="15" hidden="false" customHeight="true" outlineLevel="0" collapsed="false">
      <c r="A28" s="15" t="s">
        <v>25</v>
      </c>
      <c r="B28" s="19" t="n">
        <f aca="false">'Budget-Bil Production'!H71</f>
        <v>0</v>
      </c>
      <c r="C28" s="19"/>
      <c r="D28" s="19"/>
    </row>
    <row r="29" customFormat="false" ht="24" hidden="false" customHeight="true" outlineLevel="0" collapsed="false">
      <c r="A29" s="14" t="s">
        <v>26</v>
      </c>
      <c r="B29" s="14"/>
      <c r="C29" s="14"/>
      <c r="D29" s="14"/>
    </row>
    <row r="30" customFormat="false" ht="26.15" hidden="false" customHeight="true" outlineLevel="0" collapsed="false">
      <c r="A30" s="20" t="s">
        <v>21</v>
      </c>
      <c r="B30" s="16"/>
      <c r="C30" s="16"/>
      <c r="D30" s="16"/>
    </row>
    <row r="31" customFormat="false" ht="16" hidden="false" customHeight="true" outlineLevel="0" collapsed="false">
      <c r="A31" s="17" t="s">
        <v>22</v>
      </c>
      <c r="B31" s="18"/>
      <c r="C31" s="18"/>
      <c r="D31" s="18"/>
    </row>
    <row r="32" customFormat="false" ht="16" hidden="false" customHeight="true" outlineLevel="0" collapsed="false">
      <c r="A32" s="17" t="s">
        <v>23</v>
      </c>
      <c r="B32" s="18"/>
      <c r="C32" s="18"/>
      <c r="D32" s="18"/>
    </row>
    <row r="33" customFormat="false" ht="16" hidden="false" customHeight="true" outlineLevel="0" collapsed="false">
      <c r="A33" s="21" t="s">
        <v>27</v>
      </c>
      <c r="B33" s="16"/>
      <c r="C33" s="16"/>
      <c r="D33" s="16"/>
    </row>
    <row r="34" customFormat="false" ht="16" hidden="false" customHeight="true" outlineLevel="0" collapsed="false">
      <c r="A34" s="21" t="s">
        <v>28</v>
      </c>
      <c r="B34" s="16"/>
      <c r="C34" s="16"/>
      <c r="D34" s="16"/>
    </row>
    <row r="35" customFormat="false" ht="16" hidden="false" customHeight="true" outlineLevel="0" collapsed="false">
      <c r="A35" s="21" t="s">
        <v>29</v>
      </c>
      <c r="B35" s="16"/>
      <c r="C35" s="16"/>
      <c r="D35" s="16"/>
    </row>
    <row r="36" customFormat="false" ht="16" hidden="false" customHeight="true" outlineLevel="0" collapsed="false">
      <c r="A36" s="17" t="s">
        <v>30</v>
      </c>
      <c r="B36" s="18"/>
      <c r="C36" s="18"/>
      <c r="D36" s="18"/>
    </row>
    <row r="37" customFormat="false" ht="16" hidden="false" customHeight="true" outlineLevel="0" collapsed="false">
      <c r="A37" s="21" t="s">
        <v>31</v>
      </c>
      <c r="B37" s="16"/>
      <c r="C37" s="16"/>
      <c r="D37" s="16"/>
    </row>
    <row r="38" customFormat="false" ht="16" hidden="false" customHeight="true" outlineLevel="0" collapsed="false">
      <c r="A38" s="21" t="s">
        <v>32</v>
      </c>
      <c r="B38" s="16"/>
      <c r="C38" s="16"/>
      <c r="D38" s="16"/>
    </row>
    <row r="39" customFormat="false" ht="16" hidden="false" customHeight="true" outlineLevel="0" collapsed="false">
      <c r="A39" s="21" t="s">
        <v>33</v>
      </c>
      <c r="B39" s="16"/>
      <c r="C39" s="16"/>
      <c r="D39" s="16"/>
    </row>
    <row r="40" customFormat="false" ht="16" hidden="false" customHeight="true" outlineLevel="0" collapsed="false">
      <c r="A40" s="21" t="s">
        <v>34</v>
      </c>
      <c r="B40" s="16"/>
      <c r="C40" s="16"/>
      <c r="D40" s="16"/>
    </row>
    <row r="41" customFormat="false" ht="14.15" hidden="false" customHeight="true" outlineLevel="0" collapsed="false">
      <c r="A41" s="16"/>
      <c r="B41" s="16"/>
      <c r="C41" s="16"/>
      <c r="D41" s="16"/>
    </row>
    <row r="42" customFormat="false" ht="15" hidden="false" customHeight="true" outlineLevel="0" collapsed="false">
      <c r="A42" s="15" t="s">
        <v>24</v>
      </c>
      <c r="B42" s="19" t="n">
        <f aca="false">'Budget-Bil Promotion'!G68</f>
        <v>0</v>
      </c>
      <c r="C42" s="19"/>
      <c r="D42" s="19"/>
    </row>
    <row r="43" customFormat="false" ht="15" hidden="false" customHeight="true" outlineLevel="0" collapsed="false">
      <c r="A43" s="15" t="s">
        <v>25</v>
      </c>
      <c r="B43" s="19" t="n">
        <f aca="false">'Budget-Bil Promotion'!G74</f>
        <v>0</v>
      </c>
      <c r="C43" s="19"/>
      <c r="D43" s="19"/>
    </row>
    <row r="44" customFormat="false" ht="14.15" hidden="false" customHeight="true" outlineLevel="0" collapsed="false">
      <c r="A44" s="22"/>
      <c r="B44" s="22"/>
      <c r="C44" s="22"/>
      <c r="D44" s="23"/>
    </row>
    <row r="45" customFormat="false" ht="14.15" hidden="false" customHeight="true" outlineLevel="0" collapsed="false">
      <c r="A45" s="24" t="s">
        <v>35</v>
      </c>
      <c r="B45" s="24"/>
      <c r="C45" s="24"/>
      <c r="D45" s="24"/>
    </row>
    <row r="46" s="26" customFormat="true" ht="14.15" hidden="false" customHeight="true" outlineLevel="0" collapsed="false">
      <c r="A46" s="25" t="s">
        <v>36</v>
      </c>
      <c r="B46" s="25"/>
      <c r="C46" s="25"/>
      <c r="D46" s="25"/>
    </row>
    <row r="47" s="26" customFormat="true" ht="14.15" hidden="false" customHeight="true" outlineLevel="0" collapsed="false">
      <c r="A47" s="27" t="s">
        <v>37</v>
      </c>
      <c r="B47" s="27"/>
      <c r="C47" s="27"/>
      <c r="D47" s="27"/>
    </row>
    <row r="48" s="26" customFormat="true" ht="14.5" hidden="false" customHeight="true" outlineLevel="0" collapsed="false">
      <c r="A48" s="28" t="s">
        <v>38</v>
      </c>
      <c r="B48" s="28"/>
      <c r="C48" s="28"/>
      <c r="D48" s="28"/>
    </row>
    <row r="49" s="12" customFormat="true" ht="15" hidden="false" customHeight="true" outlineLevel="0" collapsed="false">
      <c r="A49" s="29" t="s">
        <v>39</v>
      </c>
      <c r="B49" s="29"/>
      <c r="C49" s="29"/>
      <c r="D49" s="29"/>
    </row>
    <row r="50" s="12" customFormat="true" ht="14.15" hidden="false" customHeight="true" outlineLevel="0" collapsed="false">
      <c r="A50" s="30" t="s">
        <v>40</v>
      </c>
      <c r="B50" s="30"/>
      <c r="C50" s="30"/>
      <c r="D50" s="30" t="s">
        <v>41</v>
      </c>
    </row>
    <row r="51" customFormat="false" ht="14.15" hidden="false" customHeight="true" outlineLevel="0" collapsed="false">
      <c r="A51" s="18" t="s">
        <v>42</v>
      </c>
      <c r="B51" s="18"/>
      <c r="C51" s="18"/>
      <c r="D51" s="17"/>
    </row>
    <row r="52" customFormat="false" ht="14.15" hidden="false" customHeight="true" outlineLevel="0" collapsed="false">
      <c r="A52" s="23" t="s">
        <v>43</v>
      </c>
      <c r="B52" s="23"/>
      <c r="C52" s="23"/>
      <c r="D52" s="23"/>
    </row>
    <row r="53" customFormat="false" ht="14.15" hidden="false" customHeight="true" outlineLevel="0" collapsed="false">
      <c r="A53" s="31" t="s">
        <v>44</v>
      </c>
      <c r="B53" s="31"/>
      <c r="C53" s="31"/>
      <c r="D53" s="17"/>
    </row>
    <row r="54" customFormat="false" ht="14.15" hidden="false" customHeight="true" outlineLevel="0" collapsed="false">
      <c r="A54" s="18" t="s">
        <v>45</v>
      </c>
      <c r="B54" s="18"/>
      <c r="C54" s="18"/>
      <c r="D54" s="17"/>
    </row>
    <row r="55" customFormat="false" ht="14.15" hidden="false" customHeight="true" outlineLevel="0" collapsed="false">
      <c r="A55" s="18" t="s">
        <v>46</v>
      </c>
      <c r="B55" s="18"/>
      <c r="C55" s="18"/>
      <c r="D55" s="17"/>
    </row>
    <row r="56" customFormat="false" ht="14.15" hidden="false" customHeight="true" outlineLevel="0" collapsed="false">
      <c r="A56" s="18" t="s">
        <v>47</v>
      </c>
      <c r="B56" s="18"/>
      <c r="C56" s="18"/>
      <c r="D56" s="17"/>
    </row>
    <row r="57" customFormat="false" ht="14.15" hidden="false" customHeight="true" outlineLevel="0" collapsed="false">
      <c r="A57" s="18" t="s">
        <v>48</v>
      </c>
      <c r="B57" s="18"/>
      <c r="C57" s="18"/>
      <c r="D57" s="17"/>
    </row>
    <row r="58" customFormat="false" ht="14.15" hidden="false" customHeight="true" outlineLevel="0" collapsed="false">
      <c r="A58" s="18" t="s">
        <v>49</v>
      </c>
      <c r="B58" s="18"/>
      <c r="C58" s="18"/>
      <c r="D58" s="17"/>
    </row>
    <row r="59" customFormat="false" ht="14.15" hidden="false" customHeight="true" outlineLevel="0" collapsed="false">
      <c r="A59" s="18" t="s">
        <v>50</v>
      </c>
      <c r="B59" s="18"/>
      <c r="C59" s="18"/>
      <c r="D59" s="17"/>
    </row>
    <row r="60" customFormat="false" ht="14.15" hidden="false" customHeight="true" outlineLevel="0" collapsed="false">
      <c r="A60" s="18" t="s">
        <v>51</v>
      </c>
      <c r="B60" s="18"/>
      <c r="C60" s="18"/>
      <c r="D60" s="17"/>
    </row>
    <row r="61" customFormat="false" ht="14.15" hidden="false" customHeight="true" outlineLevel="0" collapsed="false">
      <c r="A61" s="22"/>
      <c r="B61" s="22"/>
      <c r="C61" s="22"/>
      <c r="D61" s="23"/>
    </row>
    <row r="62" customFormat="false" ht="14.15" hidden="false" customHeight="true" outlineLevel="0" collapsed="false">
      <c r="A62" s="32" t="s">
        <v>52</v>
      </c>
      <c r="B62" s="32"/>
      <c r="C62" s="32"/>
      <c r="D62" s="32"/>
    </row>
    <row r="63" s="12" customFormat="true" ht="14.15" hidden="false" customHeight="true" outlineLevel="0" collapsed="false">
      <c r="A63" s="33" t="s">
        <v>53</v>
      </c>
      <c r="B63" s="33"/>
      <c r="C63" s="33"/>
      <c r="D63" s="3" t="s">
        <v>41</v>
      </c>
    </row>
    <row r="64" customFormat="false" ht="14.15" hidden="false" customHeight="true" outlineLevel="0" collapsed="false">
      <c r="A64" s="18" t="s">
        <v>54</v>
      </c>
      <c r="B64" s="18"/>
      <c r="C64" s="18"/>
      <c r="D64" s="17"/>
    </row>
    <row r="65" customFormat="false" ht="14.15" hidden="false" customHeight="true" outlineLevel="0" collapsed="false">
      <c r="A65" s="34" t="s">
        <v>55</v>
      </c>
      <c r="B65" s="34"/>
      <c r="C65" s="34"/>
      <c r="D65" s="17"/>
    </row>
    <row r="66" customFormat="false" ht="14.15" hidden="false" customHeight="true" outlineLevel="0" collapsed="false">
      <c r="A66" s="18" t="s">
        <v>56</v>
      </c>
      <c r="B66" s="18"/>
      <c r="C66" s="18"/>
      <c r="D66" s="17"/>
    </row>
    <row r="67" customFormat="false" ht="14.15" hidden="false" customHeight="true" outlineLevel="0" collapsed="false">
      <c r="A67" s="18" t="s">
        <v>57</v>
      </c>
      <c r="B67" s="18"/>
      <c r="C67" s="18"/>
      <c r="D67" s="17"/>
      <c r="E67" s="17"/>
    </row>
    <row r="68" customFormat="false" ht="14.15" hidden="false" customHeight="true" outlineLevel="0" collapsed="false">
      <c r="A68" s="18" t="s">
        <v>58</v>
      </c>
      <c r="B68" s="18"/>
      <c r="C68" s="18"/>
      <c r="D68" s="17"/>
    </row>
    <row r="69" customFormat="false" ht="14.15" hidden="false" customHeight="true" outlineLevel="0" collapsed="false">
      <c r="A69" s="18" t="s">
        <v>59</v>
      </c>
      <c r="B69" s="18"/>
      <c r="C69" s="18"/>
      <c r="D69" s="17"/>
    </row>
    <row r="70" customFormat="false" ht="14.15" hidden="false" customHeight="true" outlineLevel="0" collapsed="false">
      <c r="A70" s="18" t="s">
        <v>60</v>
      </c>
      <c r="B70" s="18"/>
      <c r="C70" s="18"/>
      <c r="D70" s="17"/>
    </row>
    <row r="71" customFormat="false" ht="14.15" hidden="false" customHeight="true" outlineLevel="0" collapsed="false">
      <c r="A71" s="18" t="s">
        <v>61</v>
      </c>
      <c r="B71" s="18"/>
      <c r="C71" s="18"/>
      <c r="D71" s="17"/>
    </row>
    <row r="72" customFormat="false" ht="14.15" hidden="false" customHeight="true" outlineLevel="0" collapsed="false">
      <c r="A72" s="35" t="s">
        <v>62</v>
      </c>
      <c r="B72" s="35"/>
      <c r="C72" s="35"/>
      <c r="D72" s="17"/>
    </row>
    <row r="73" customFormat="false" ht="14.15" hidden="false" customHeight="true" outlineLevel="0" collapsed="false">
      <c r="A73" s="18" t="s">
        <v>63</v>
      </c>
      <c r="B73" s="18"/>
      <c r="C73" s="18"/>
      <c r="D73" s="17"/>
    </row>
  </sheetData>
  <mergeCells count="72">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1:D21"/>
    <mergeCell ref="A22:D22"/>
    <mergeCell ref="B23:D23"/>
    <mergeCell ref="B24:D24"/>
    <mergeCell ref="B25:D25"/>
    <mergeCell ref="A26:D26"/>
    <mergeCell ref="B27:D27"/>
    <mergeCell ref="B28:D28"/>
    <mergeCell ref="A29:D29"/>
    <mergeCell ref="B30:D30"/>
    <mergeCell ref="B31:D31"/>
    <mergeCell ref="B32:D32"/>
    <mergeCell ref="B33:D33"/>
    <mergeCell ref="B34:D34"/>
    <mergeCell ref="B35:D35"/>
    <mergeCell ref="B36:D36"/>
    <mergeCell ref="B37:D37"/>
    <mergeCell ref="B38:D38"/>
    <mergeCell ref="B39:D39"/>
    <mergeCell ref="B40:D40"/>
    <mergeCell ref="A41:D41"/>
    <mergeCell ref="B42:D42"/>
    <mergeCell ref="B43:D43"/>
    <mergeCell ref="A44:C44"/>
    <mergeCell ref="A45:D45"/>
    <mergeCell ref="A46:D46"/>
    <mergeCell ref="A47:D47"/>
    <mergeCell ref="A48:D48"/>
    <mergeCell ref="A49:D49"/>
    <mergeCell ref="A50:C50"/>
    <mergeCell ref="A51:C51"/>
    <mergeCell ref="A52:C52"/>
    <mergeCell ref="A53:C53"/>
    <mergeCell ref="A54:C54"/>
    <mergeCell ref="A55:C55"/>
    <mergeCell ref="A56:C56"/>
    <mergeCell ref="A57:C57"/>
    <mergeCell ref="A58:C58"/>
    <mergeCell ref="A59:C59"/>
    <mergeCell ref="A60:C60"/>
    <mergeCell ref="A61:C61"/>
    <mergeCell ref="A62:D62"/>
    <mergeCell ref="A63:C63"/>
    <mergeCell ref="A64:C64"/>
    <mergeCell ref="A65:C65"/>
    <mergeCell ref="A66:C66"/>
    <mergeCell ref="A67:C67"/>
    <mergeCell ref="A68:C68"/>
    <mergeCell ref="A69:C69"/>
    <mergeCell ref="A70:C70"/>
    <mergeCell ref="A71:C71"/>
    <mergeCell ref="A72:C72"/>
    <mergeCell ref="A73:C73"/>
  </mergeCells>
  <printOptions headings="false" gridLines="true" gridLinesSet="true" horizontalCentered="false" verticalCentered="false"/>
  <pageMargins left="0.590277777777778" right="0.39375" top="0.984027777777778" bottom="0.511805555555556" header="0.39375" footer="0.511811023622047"/>
  <pageSetup paperSize="1" scale="84" fitToWidth="1" fitToHeight="1" pageOrder="downThenOver" orientation="landscape" blackAndWhite="false" draft="false" cellComments="none" horizontalDpi="300" verticalDpi="300" copies="1"/>
  <headerFooter differentFirst="false" differentOddEven="false">
    <oddHeader>&amp;C&amp;"Calibri,Regular"&amp;9MUSICACTION 
PRODUCTION ET PROMOTION DE TITRES 23-24
DÉCLARATION&amp;R&amp;"Calibri,Regular"&amp;9&amp;P de &amp;N</oddHeader>
    <oddFooter/>
  </headerFooter>
  <rowBreaks count="1" manualBreakCount="1">
    <brk id="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Individu ou entreprise individuell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Compagni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Société en nom collectif">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Association personnifiée (ou OSBL)">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Individu ou entreprise individuell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Compagni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Société en nom collectif">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Association personnifiée (ou OSBL)">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15" zeroHeight="false" outlineLevelRow="0" outlineLevelCol="0"/>
  <cols>
    <col collapsed="false" customWidth="true" hidden="false" outlineLevel="0" max="1" min="1" style="26" width="48.99"/>
    <col collapsed="false" customWidth="true" hidden="false" outlineLevel="0" max="2" min="2" style="562" width="42.81"/>
    <col collapsed="false" customWidth="true" hidden="false" outlineLevel="0" max="3" min="3" style="563" width="42.53"/>
    <col collapsed="false" customWidth="false" hidden="false" outlineLevel="0" max="257" min="4" style="26" width="11.44"/>
  </cols>
  <sheetData>
    <row r="1" s="319" customFormat="true" ht="14.15" hidden="false" customHeight="true" outlineLevel="0" collapsed="false">
      <c r="A1" s="564" t="s">
        <v>0</v>
      </c>
      <c r="B1" s="450" t="n">
        <f aca="false">Projet!B1</f>
        <v>0</v>
      </c>
      <c r="C1" s="450"/>
    </row>
    <row r="2" s="319" customFormat="true" ht="14.15" hidden="false" customHeight="true" outlineLevel="0" collapsed="false">
      <c r="A2" s="564" t="s">
        <v>504</v>
      </c>
      <c r="B2" s="450" t="n">
        <f aca="false">Projet!B2</f>
        <v>0</v>
      </c>
      <c r="C2" s="450"/>
    </row>
    <row r="3" s="319" customFormat="true" ht="14.15" hidden="false" customHeight="true" outlineLevel="0" collapsed="false">
      <c r="A3" s="564" t="s">
        <v>308</v>
      </c>
      <c r="B3" s="450" t="str">
        <f aca="false">Projet!B3</f>
        <v>ANU-CNU</v>
      </c>
      <c r="C3" s="450"/>
    </row>
    <row r="4" s="319" customFormat="true" ht="15" hidden="false" customHeight="true" outlineLevel="0" collapsed="false">
      <c r="A4" s="565"/>
      <c r="B4" s="565"/>
      <c r="C4" s="565"/>
    </row>
    <row r="5" s="320" customFormat="true" ht="16" hidden="false" customHeight="true" outlineLevel="0" collapsed="false">
      <c r="A5" s="566" t="s">
        <v>2</v>
      </c>
      <c r="B5" s="566"/>
      <c r="C5" s="566"/>
    </row>
    <row r="6" s="320" customFormat="true" ht="16" hidden="false" customHeight="true" outlineLevel="0" collapsed="false">
      <c r="A6" s="567" t="s">
        <v>505</v>
      </c>
      <c r="B6" s="567"/>
      <c r="C6" s="567"/>
    </row>
    <row r="7" s="320" customFormat="true" ht="16" hidden="false" customHeight="true" outlineLevel="0" collapsed="false">
      <c r="A7" s="568" t="s">
        <v>506</v>
      </c>
      <c r="B7" s="568"/>
      <c r="C7" s="568"/>
    </row>
    <row r="8" s="570" customFormat="true" ht="16" hidden="false" customHeight="true" outlineLevel="0" collapsed="false">
      <c r="A8" s="569" t="s">
        <v>507</v>
      </c>
      <c r="B8" s="569"/>
      <c r="C8" s="569"/>
    </row>
    <row r="9" s="570" customFormat="true" ht="16" hidden="false" customHeight="true" outlineLevel="0" collapsed="false">
      <c r="A9" s="567" t="s">
        <v>508</v>
      </c>
      <c r="B9" s="567"/>
      <c r="C9" s="567"/>
    </row>
    <row r="10" s="570" customFormat="true" ht="16" hidden="false" customHeight="true" outlineLevel="0" collapsed="false">
      <c r="A10" s="567" t="s">
        <v>509</v>
      </c>
      <c r="B10" s="567"/>
      <c r="C10" s="567"/>
    </row>
    <row r="11" s="320" customFormat="true" ht="16" hidden="false" customHeight="true" outlineLevel="0" collapsed="false">
      <c r="A11" s="568" t="s">
        <v>510</v>
      </c>
      <c r="B11" s="568"/>
      <c r="C11" s="568"/>
    </row>
    <row r="12" s="572" customFormat="true" ht="42.75" hidden="false" customHeight="true" outlineLevel="0" collapsed="false">
      <c r="A12" s="571" t="s">
        <v>511</v>
      </c>
      <c r="B12" s="571"/>
      <c r="C12" s="571"/>
    </row>
    <row r="13" s="572" customFormat="true" ht="15" hidden="false" customHeight="true" outlineLevel="0" collapsed="false">
      <c r="A13" s="573"/>
      <c r="B13" s="573"/>
      <c r="C13" s="573"/>
    </row>
    <row r="14" s="320" customFormat="true" ht="15" hidden="false" customHeight="true" outlineLevel="0" collapsed="false">
      <c r="A14" s="34" t="s">
        <v>22</v>
      </c>
      <c r="B14" s="28"/>
      <c r="C14" s="28"/>
    </row>
    <row r="15" s="320" customFormat="true" ht="15" hidden="false" customHeight="true" outlineLevel="0" collapsed="false">
      <c r="A15" s="34" t="s">
        <v>23</v>
      </c>
      <c r="B15" s="28"/>
      <c r="C15" s="28"/>
    </row>
    <row r="16" s="320" customFormat="true" ht="15" hidden="false" customHeight="true" outlineLevel="0" collapsed="false">
      <c r="A16" s="28" t="s">
        <v>27</v>
      </c>
      <c r="B16" s="34"/>
      <c r="C16" s="34"/>
    </row>
    <row r="17" s="320" customFormat="true" ht="15" hidden="false" customHeight="true" outlineLevel="0" collapsed="false">
      <c r="A17" s="28" t="s">
        <v>28</v>
      </c>
      <c r="B17" s="34"/>
      <c r="C17" s="34"/>
    </row>
    <row r="18" s="320" customFormat="true" ht="15" hidden="false" customHeight="true" outlineLevel="0" collapsed="false">
      <c r="A18" s="28" t="s">
        <v>29</v>
      </c>
      <c r="B18" s="34"/>
      <c r="C18" s="34"/>
    </row>
    <row r="19" s="320" customFormat="true" ht="15" hidden="false" customHeight="true" outlineLevel="0" collapsed="false">
      <c r="A19" s="28" t="s">
        <v>512</v>
      </c>
      <c r="B19" s="34"/>
      <c r="C19" s="34"/>
    </row>
    <row r="20" s="320" customFormat="true" ht="15" hidden="false" customHeight="true" outlineLevel="0" collapsed="false">
      <c r="A20" s="28" t="s">
        <v>513</v>
      </c>
      <c r="B20" s="34"/>
      <c r="C20" s="34"/>
    </row>
    <row r="21" s="320" customFormat="true" ht="15" hidden="false" customHeight="true" outlineLevel="0" collapsed="false">
      <c r="A21" s="28" t="s">
        <v>514</v>
      </c>
      <c r="B21" s="34"/>
      <c r="C21" s="34"/>
    </row>
    <row r="22" s="320" customFormat="true" ht="15" hidden="false" customHeight="true" outlineLevel="0" collapsed="false">
      <c r="A22" s="28" t="s">
        <v>34</v>
      </c>
      <c r="B22" s="34"/>
      <c r="C22" s="34"/>
    </row>
    <row r="23" s="320" customFormat="true" ht="15" hidden="false" customHeight="true" outlineLevel="0" collapsed="false">
      <c r="A23" s="574"/>
      <c r="B23" s="574"/>
      <c r="C23" s="574"/>
    </row>
    <row r="24" s="576" customFormat="true" ht="12" hidden="false" customHeight="true" outlineLevel="0" collapsed="false">
      <c r="A24" s="575"/>
      <c r="B24" s="575"/>
      <c r="C24" s="575"/>
    </row>
    <row r="25" s="576" customFormat="true" ht="12" hidden="false" customHeight="true" outlineLevel="0" collapsed="false">
      <c r="A25" s="575"/>
      <c r="B25" s="575"/>
      <c r="C25" s="575"/>
    </row>
    <row r="26" s="576" customFormat="true" ht="12" hidden="false" customHeight="true" outlineLevel="0" collapsed="false">
      <c r="A26" s="575"/>
      <c r="B26" s="575"/>
      <c r="C26" s="575"/>
    </row>
    <row r="27" s="194" customFormat="true" ht="14.15" hidden="false" customHeight="true" outlineLevel="0" collapsed="false">
      <c r="B27" s="294"/>
      <c r="C27" s="577"/>
    </row>
    <row r="28" s="194" customFormat="true" ht="14.15" hidden="false" customHeight="true" outlineLevel="0" collapsed="false">
      <c r="B28" s="294"/>
      <c r="C28" s="577"/>
    </row>
    <row r="29" s="194" customFormat="true" ht="14.15" hidden="false" customHeight="true" outlineLevel="0" collapsed="false">
      <c r="B29" s="294"/>
      <c r="C29" s="577"/>
    </row>
    <row r="30" s="194" customFormat="true" ht="14.15" hidden="false" customHeight="true" outlineLevel="0" collapsed="false">
      <c r="B30" s="294"/>
      <c r="C30" s="577"/>
    </row>
    <row r="31" s="194" customFormat="true" ht="14.15" hidden="false" customHeight="true" outlineLevel="0" collapsed="false">
      <c r="B31" s="294"/>
      <c r="C31" s="577"/>
    </row>
    <row r="32" s="194" customFormat="true" ht="14.15" hidden="false" customHeight="true" outlineLevel="0" collapsed="false">
      <c r="B32" s="294"/>
      <c r="C32" s="577"/>
    </row>
    <row r="33" s="194" customFormat="true" ht="14.15" hidden="false" customHeight="true" outlineLevel="0" collapsed="false">
      <c r="B33" s="294"/>
      <c r="C33" s="577"/>
    </row>
    <row r="34" s="194" customFormat="true" ht="14.15" hidden="false" customHeight="true" outlineLevel="0" collapsed="false">
      <c r="B34" s="294"/>
      <c r="C34" s="577"/>
    </row>
    <row r="35" s="194" customFormat="true" ht="14.15" hidden="false" customHeight="true" outlineLevel="0" collapsed="false">
      <c r="B35" s="294"/>
      <c r="C35" s="577"/>
    </row>
    <row r="36" s="194" customFormat="true" ht="14.15" hidden="false" customHeight="true" outlineLevel="0" collapsed="false">
      <c r="B36" s="294"/>
      <c r="C36" s="577"/>
    </row>
    <row r="37" s="194" customFormat="true" ht="14.15" hidden="false" customHeight="true" outlineLevel="0" collapsed="false">
      <c r="B37" s="294"/>
      <c r="C37" s="577"/>
    </row>
    <row r="38" s="194" customFormat="true" ht="14.15" hidden="false" customHeight="true" outlineLevel="0" collapsed="false">
      <c r="B38" s="294"/>
      <c r="C38" s="577"/>
    </row>
    <row r="39" s="194" customFormat="true" ht="14.15" hidden="false" customHeight="true" outlineLevel="0" collapsed="false">
      <c r="B39" s="294"/>
      <c r="C39" s="577"/>
    </row>
    <row r="40" s="194" customFormat="true" ht="14.15" hidden="false" customHeight="true" outlineLevel="0" collapsed="false">
      <c r="B40" s="294"/>
      <c r="C40" s="577"/>
    </row>
    <row r="41" s="194" customFormat="true" ht="14.15" hidden="false" customHeight="true" outlineLevel="0" collapsed="false">
      <c r="B41" s="294"/>
      <c r="C41" s="577"/>
    </row>
    <row r="42" s="194" customFormat="true" ht="14.15" hidden="false" customHeight="true" outlineLevel="0" collapsed="false">
      <c r="B42" s="294"/>
      <c r="C42" s="577"/>
    </row>
    <row r="43" s="194" customFormat="true" ht="14.15" hidden="false" customHeight="true" outlineLevel="0" collapsed="false">
      <c r="B43" s="294"/>
      <c r="C43" s="577"/>
    </row>
    <row r="44" s="194" customFormat="true" ht="14.15" hidden="false" customHeight="true" outlineLevel="0" collapsed="false">
      <c r="B44" s="294"/>
      <c r="C44" s="577"/>
    </row>
    <row r="45" s="194" customFormat="true" ht="14.15" hidden="false" customHeight="true" outlineLevel="0" collapsed="false">
      <c r="B45" s="294"/>
      <c r="C45" s="577"/>
    </row>
    <row r="46" s="194" customFormat="true" ht="14.15" hidden="false" customHeight="true" outlineLevel="0" collapsed="false">
      <c r="B46" s="294"/>
      <c r="C46" s="577"/>
    </row>
    <row r="47" s="194" customFormat="true" ht="14.15" hidden="false" customHeight="true" outlineLevel="0" collapsed="false">
      <c r="B47" s="294"/>
      <c r="C47" s="577"/>
    </row>
    <row r="48" s="194" customFormat="true" ht="14.15" hidden="false" customHeight="true" outlineLevel="0" collapsed="false">
      <c r="B48" s="294"/>
      <c r="C48" s="577"/>
    </row>
    <row r="49" s="194" customFormat="true" ht="14.15" hidden="false" customHeight="true" outlineLevel="0" collapsed="false">
      <c r="B49" s="294"/>
      <c r="C49" s="577"/>
    </row>
    <row r="50" s="194" customFormat="true" ht="14.15" hidden="false" customHeight="true" outlineLevel="0" collapsed="false">
      <c r="B50" s="294"/>
      <c r="C50" s="577"/>
    </row>
    <row r="51" s="194" customFormat="true" ht="14.15" hidden="false" customHeight="true" outlineLevel="0" collapsed="false">
      <c r="B51" s="294"/>
      <c r="C51" s="577"/>
    </row>
    <row r="52" s="194" customFormat="true" ht="14.15" hidden="false" customHeight="true" outlineLevel="0" collapsed="false">
      <c r="B52" s="294"/>
      <c r="C52" s="577"/>
    </row>
    <row r="53" s="194" customFormat="true" ht="14.15" hidden="false" customHeight="true" outlineLevel="0" collapsed="false">
      <c r="B53" s="294"/>
      <c r="C53" s="577"/>
    </row>
    <row r="54" s="194" customFormat="true" ht="14.15" hidden="false" customHeight="true" outlineLevel="0" collapsed="false">
      <c r="B54" s="294"/>
      <c r="C54" s="577"/>
    </row>
    <row r="55" s="194" customFormat="true" ht="14.15" hidden="false" customHeight="true" outlineLevel="0" collapsed="false">
      <c r="B55" s="294"/>
      <c r="C55" s="577"/>
    </row>
    <row r="56" s="194" customFormat="true" ht="14.15" hidden="false" customHeight="true" outlineLevel="0" collapsed="false">
      <c r="B56" s="294"/>
      <c r="C56" s="577"/>
    </row>
    <row r="57" s="194" customFormat="true" ht="14.15" hidden="false" customHeight="true" outlineLevel="0" collapsed="false">
      <c r="B57" s="294"/>
      <c r="C57" s="577"/>
    </row>
    <row r="58" s="194" customFormat="true" ht="14.15" hidden="false" customHeight="true" outlineLevel="0" collapsed="false">
      <c r="B58" s="294"/>
      <c r="C58" s="577"/>
    </row>
    <row r="59" s="194" customFormat="true" ht="14.15" hidden="false" customHeight="true" outlineLevel="0" collapsed="false">
      <c r="B59" s="294"/>
      <c r="C59" s="577"/>
    </row>
    <row r="60" s="194" customFormat="true" ht="14.15" hidden="false" customHeight="true" outlineLevel="0" collapsed="false">
      <c r="B60" s="294"/>
      <c r="C60" s="577"/>
    </row>
    <row r="61" s="194" customFormat="true" ht="14.15" hidden="false" customHeight="true" outlineLevel="0" collapsed="false">
      <c r="B61" s="294"/>
      <c r="C61" s="577"/>
    </row>
    <row r="62" s="194" customFormat="true" ht="14.15" hidden="false" customHeight="true" outlineLevel="0" collapsed="false">
      <c r="B62" s="294"/>
      <c r="C62" s="577"/>
    </row>
    <row r="63" s="194" customFormat="true" ht="14.15" hidden="false" customHeight="true" outlineLevel="0" collapsed="false">
      <c r="B63" s="294"/>
      <c r="C63" s="577"/>
    </row>
    <row r="64" s="194" customFormat="true" ht="14.15" hidden="false" customHeight="true" outlineLevel="0" collapsed="false">
      <c r="B64" s="294"/>
      <c r="C64" s="577"/>
    </row>
    <row r="65" s="194" customFormat="true" ht="14.15" hidden="false" customHeight="true" outlineLevel="0" collapsed="false">
      <c r="B65" s="294"/>
      <c r="C65" s="577"/>
    </row>
    <row r="66" s="194" customFormat="true" ht="14.15" hidden="false" customHeight="true" outlineLevel="0" collapsed="false">
      <c r="B66" s="294"/>
      <c r="C66" s="577"/>
    </row>
    <row r="67" s="194" customFormat="true" ht="14.15" hidden="false" customHeight="true" outlineLevel="0" collapsed="false">
      <c r="B67" s="294"/>
      <c r="C67" s="577"/>
    </row>
    <row r="68" s="194" customFormat="true" ht="14.15" hidden="false" customHeight="true" outlineLevel="0" collapsed="false">
      <c r="B68" s="294"/>
      <c r="C68" s="577"/>
    </row>
    <row r="69" s="194" customFormat="true" ht="14.15" hidden="false" customHeight="true" outlineLevel="0" collapsed="false">
      <c r="B69" s="294"/>
      <c r="C69" s="577"/>
    </row>
    <row r="70" s="194" customFormat="true" ht="14.15" hidden="false" customHeight="true" outlineLevel="0" collapsed="false">
      <c r="B70" s="294"/>
      <c r="C70" s="577"/>
    </row>
    <row r="71" s="194" customFormat="true" ht="14.15" hidden="false" customHeight="true" outlineLevel="0" collapsed="false">
      <c r="B71" s="294"/>
      <c r="C71" s="577"/>
    </row>
    <row r="72" s="194" customFormat="true" ht="14.15" hidden="false" customHeight="true" outlineLevel="0" collapsed="false">
      <c r="B72" s="294"/>
      <c r="C72" s="577"/>
    </row>
    <row r="73" s="194" customFormat="true" ht="14.15" hidden="false" customHeight="true" outlineLevel="0" collapsed="false">
      <c r="B73" s="294"/>
      <c r="C73" s="577"/>
    </row>
    <row r="74" s="194" customFormat="true" ht="14.15" hidden="false" customHeight="true" outlineLevel="0" collapsed="false">
      <c r="B74" s="294"/>
      <c r="C74" s="577"/>
    </row>
    <row r="75" s="194" customFormat="true" ht="14.15" hidden="false" customHeight="true" outlineLevel="0" collapsed="false">
      <c r="B75" s="294"/>
      <c r="C75" s="577"/>
    </row>
    <row r="76" s="194" customFormat="true" ht="14.15" hidden="false" customHeight="true" outlineLevel="0" collapsed="false">
      <c r="B76" s="294"/>
      <c r="C76" s="577"/>
    </row>
    <row r="77" s="194" customFormat="true" ht="14.15" hidden="false" customHeight="true" outlineLevel="0" collapsed="false">
      <c r="B77" s="294"/>
      <c r="C77" s="577"/>
    </row>
    <row r="78" s="194" customFormat="true" ht="14.15" hidden="false" customHeight="true" outlineLevel="0" collapsed="false">
      <c r="B78" s="294"/>
      <c r="C78" s="577"/>
    </row>
    <row r="79" s="194" customFormat="true" ht="14.15" hidden="false" customHeight="true" outlineLevel="0" collapsed="false">
      <c r="B79" s="294"/>
      <c r="C79" s="577"/>
    </row>
    <row r="80" s="194" customFormat="true" ht="14.15" hidden="false" customHeight="true" outlineLevel="0" collapsed="false">
      <c r="B80" s="294"/>
      <c r="C80" s="577"/>
    </row>
    <row r="81" s="194" customFormat="true" ht="14.15" hidden="false" customHeight="true" outlineLevel="0" collapsed="false">
      <c r="B81" s="294"/>
      <c r="C81" s="577"/>
    </row>
    <row r="82" s="194" customFormat="true" ht="14.15" hidden="false" customHeight="true" outlineLevel="0" collapsed="false">
      <c r="B82" s="294"/>
      <c r="C82" s="577"/>
    </row>
    <row r="83" s="194" customFormat="true" ht="14.15" hidden="false" customHeight="true" outlineLevel="0" collapsed="false">
      <c r="B83" s="294"/>
      <c r="C83" s="577"/>
    </row>
    <row r="84" s="194" customFormat="true" ht="14.15" hidden="false" customHeight="true" outlineLevel="0" collapsed="false">
      <c r="B84" s="294"/>
      <c r="C84" s="577"/>
    </row>
    <row r="85" s="194" customFormat="true" ht="14.15" hidden="false" customHeight="true" outlineLevel="0" collapsed="false">
      <c r="B85" s="294"/>
      <c r="C85" s="577"/>
    </row>
    <row r="86" s="194" customFormat="true" ht="14.15" hidden="false" customHeight="true" outlineLevel="0" collapsed="false">
      <c r="B86" s="294"/>
      <c r="C86" s="577"/>
    </row>
    <row r="87" s="194" customFormat="true" ht="14.15" hidden="false" customHeight="true" outlineLevel="0" collapsed="false">
      <c r="B87" s="294"/>
      <c r="C87" s="577"/>
    </row>
    <row r="88" s="194" customFormat="true" ht="14.15" hidden="false" customHeight="true" outlineLevel="0" collapsed="false">
      <c r="B88" s="294"/>
      <c r="C88" s="577"/>
    </row>
    <row r="89" s="194" customFormat="true" ht="14.15" hidden="false" customHeight="true" outlineLevel="0" collapsed="false">
      <c r="B89" s="294"/>
      <c r="C89" s="577"/>
    </row>
    <row r="90" s="194" customFormat="true" ht="14.15" hidden="false" customHeight="true" outlineLevel="0" collapsed="false">
      <c r="B90" s="294"/>
      <c r="C90" s="577"/>
    </row>
    <row r="91" s="194" customFormat="true" ht="14.15" hidden="false" customHeight="true" outlineLevel="0" collapsed="false">
      <c r="B91" s="294"/>
      <c r="C91" s="577"/>
    </row>
    <row r="92" s="194" customFormat="true" ht="14.15" hidden="false" customHeight="true" outlineLevel="0" collapsed="false">
      <c r="B92" s="294"/>
      <c r="C92" s="577"/>
    </row>
    <row r="93" s="194" customFormat="true" ht="14.15" hidden="false" customHeight="true" outlineLevel="0" collapsed="false">
      <c r="B93" s="294"/>
      <c r="C93" s="577"/>
    </row>
    <row r="94" s="194" customFormat="true" ht="14.15" hidden="false" customHeight="true" outlineLevel="0" collapsed="false">
      <c r="B94" s="294"/>
      <c r="C94" s="577"/>
    </row>
    <row r="95" s="194" customFormat="true" ht="14.15" hidden="false" customHeight="true" outlineLevel="0" collapsed="false">
      <c r="B95" s="294"/>
      <c r="C95" s="577"/>
    </row>
    <row r="96" s="194" customFormat="true" ht="14.15" hidden="false" customHeight="true" outlineLevel="0" collapsed="false">
      <c r="B96" s="294"/>
      <c r="C96" s="577"/>
    </row>
    <row r="97" s="194" customFormat="true" ht="14.15" hidden="false" customHeight="true" outlineLevel="0" collapsed="false">
      <c r="B97" s="294"/>
      <c r="C97" s="577"/>
    </row>
    <row r="98" s="194" customFormat="true" ht="14.15" hidden="false" customHeight="true" outlineLevel="0" collapsed="false">
      <c r="B98" s="294"/>
      <c r="C98" s="577"/>
    </row>
    <row r="99" s="194" customFormat="true" ht="14.15" hidden="false" customHeight="true" outlineLevel="0" collapsed="false">
      <c r="B99" s="294"/>
      <c r="C99" s="577"/>
    </row>
    <row r="100" s="194" customFormat="true" ht="14.15" hidden="false" customHeight="true" outlineLevel="0" collapsed="false">
      <c r="B100" s="294"/>
      <c r="C100" s="577"/>
    </row>
    <row r="101" s="194" customFormat="true" ht="14.15" hidden="false" customHeight="true" outlineLevel="0" collapsed="false">
      <c r="B101" s="294"/>
      <c r="C101" s="577"/>
    </row>
    <row r="102" s="194" customFormat="true" ht="14.15" hidden="false" customHeight="true" outlineLevel="0" collapsed="false">
      <c r="B102" s="294"/>
      <c r="C102" s="577"/>
    </row>
    <row r="103" s="194" customFormat="true" ht="14.15" hidden="false" customHeight="true" outlineLevel="0" collapsed="false">
      <c r="B103" s="294"/>
      <c r="C103" s="577"/>
    </row>
    <row r="104" s="194" customFormat="true" ht="14.15" hidden="false" customHeight="true" outlineLevel="0" collapsed="false">
      <c r="B104" s="294"/>
      <c r="C104" s="577"/>
    </row>
    <row r="105" s="194" customFormat="true" ht="14.15" hidden="false" customHeight="true" outlineLevel="0" collapsed="false">
      <c r="B105" s="294"/>
      <c r="C105" s="577"/>
    </row>
    <row r="106" s="194" customFormat="true" ht="14.15" hidden="false" customHeight="true" outlineLevel="0" collapsed="false">
      <c r="B106" s="294"/>
      <c r="C106" s="577"/>
    </row>
    <row r="107" s="194" customFormat="true" ht="14.15" hidden="false" customHeight="true" outlineLevel="0" collapsed="false">
      <c r="B107" s="294"/>
      <c r="C107" s="577"/>
    </row>
    <row r="108" s="194" customFormat="true" ht="14.15" hidden="false" customHeight="true" outlineLevel="0" collapsed="false">
      <c r="B108" s="294"/>
      <c r="C108" s="577"/>
    </row>
    <row r="109" s="194" customFormat="true" ht="14.15" hidden="false" customHeight="true" outlineLevel="0" collapsed="false">
      <c r="B109" s="294"/>
      <c r="C109" s="577"/>
    </row>
    <row r="110" s="194" customFormat="true" ht="14.15" hidden="false" customHeight="true" outlineLevel="0" collapsed="false">
      <c r="B110" s="294"/>
      <c r="C110" s="577"/>
    </row>
    <row r="111" s="194" customFormat="true" ht="14.15" hidden="false" customHeight="true" outlineLevel="0" collapsed="false">
      <c r="B111" s="294"/>
      <c r="C111" s="577"/>
    </row>
    <row r="112" s="194" customFormat="true" ht="14.15" hidden="false" customHeight="true" outlineLevel="0" collapsed="false">
      <c r="B112" s="294"/>
      <c r="C112" s="577"/>
    </row>
    <row r="113" s="194" customFormat="true" ht="14.15" hidden="false" customHeight="true" outlineLevel="0" collapsed="false">
      <c r="B113" s="294"/>
      <c r="C113" s="577"/>
    </row>
    <row r="114" s="194" customFormat="true" ht="14.15" hidden="false" customHeight="true" outlineLevel="0" collapsed="false">
      <c r="B114" s="294"/>
      <c r="C114" s="577"/>
    </row>
    <row r="115" s="194" customFormat="true" ht="14.15" hidden="false" customHeight="true" outlineLevel="0" collapsed="false">
      <c r="B115" s="294"/>
      <c r="C115" s="577"/>
    </row>
    <row r="116" s="194" customFormat="true" ht="14.15" hidden="false" customHeight="true" outlineLevel="0" collapsed="false">
      <c r="B116" s="294"/>
      <c r="C116" s="577"/>
    </row>
    <row r="117" s="194" customFormat="true" ht="14.15" hidden="false" customHeight="true" outlineLevel="0" collapsed="false">
      <c r="B117" s="294"/>
      <c r="C117" s="577"/>
    </row>
    <row r="118" s="194" customFormat="true" ht="14.15" hidden="false" customHeight="true" outlineLevel="0" collapsed="false">
      <c r="B118" s="294"/>
      <c r="C118" s="577"/>
    </row>
    <row r="119" s="194" customFormat="true" ht="14.15" hidden="false" customHeight="true" outlineLevel="0" collapsed="false">
      <c r="B119" s="294"/>
      <c r="C119" s="577"/>
    </row>
    <row r="120" s="194" customFormat="true" ht="14.15" hidden="false" customHeight="true" outlineLevel="0" collapsed="false">
      <c r="B120" s="294"/>
      <c r="C120" s="577"/>
    </row>
    <row r="121" s="194" customFormat="true" ht="14.15" hidden="false" customHeight="true" outlineLevel="0" collapsed="false">
      <c r="B121" s="294"/>
      <c r="C121" s="577"/>
    </row>
    <row r="122" s="194" customFormat="true" ht="14.15" hidden="false" customHeight="true" outlineLevel="0" collapsed="false">
      <c r="B122" s="294"/>
      <c r="C122" s="577"/>
    </row>
    <row r="123" s="194" customFormat="true" ht="14.15" hidden="false" customHeight="true" outlineLevel="0" collapsed="false">
      <c r="B123" s="294"/>
      <c r="C123" s="577"/>
    </row>
    <row r="124" s="194" customFormat="true" ht="14.15" hidden="false" customHeight="true" outlineLevel="0" collapsed="false">
      <c r="B124" s="294"/>
      <c r="C124" s="577"/>
    </row>
    <row r="125" s="194" customFormat="true" ht="14.15" hidden="false" customHeight="true" outlineLevel="0" collapsed="false">
      <c r="B125" s="294"/>
      <c r="C125" s="577"/>
    </row>
    <row r="126" s="194" customFormat="true" ht="14.15" hidden="false" customHeight="true" outlineLevel="0" collapsed="false">
      <c r="B126" s="294"/>
      <c r="C126" s="577"/>
    </row>
    <row r="127" s="194" customFormat="true" ht="14.15" hidden="false" customHeight="true" outlineLevel="0" collapsed="false">
      <c r="B127" s="294"/>
      <c r="C127" s="577"/>
    </row>
    <row r="128" s="194" customFormat="true" ht="14.15" hidden="false" customHeight="true" outlineLevel="0" collapsed="false">
      <c r="B128" s="294"/>
      <c r="C128" s="577"/>
    </row>
    <row r="129" s="194" customFormat="true" ht="14.15" hidden="false" customHeight="true" outlineLevel="0" collapsed="false">
      <c r="B129" s="294"/>
      <c r="C129" s="577"/>
    </row>
    <row r="130" s="194" customFormat="true" ht="14.15" hidden="false" customHeight="true" outlineLevel="0" collapsed="false">
      <c r="B130" s="294"/>
      <c r="C130" s="577"/>
    </row>
    <row r="131" s="194" customFormat="true" ht="14.15" hidden="false" customHeight="true" outlineLevel="0" collapsed="false">
      <c r="B131" s="294"/>
      <c r="C131" s="577"/>
    </row>
    <row r="132" s="194" customFormat="true" ht="14.15" hidden="false" customHeight="true" outlineLevel="0" collapsed="false">
      <c r="B132" s="294"/>
      <c r="C132" s="577"/>
    </row>
    <row r="133" s="194" customFormat="true" ht="14.15" hidden="false" customHeight="true" outlineLevel="0" collapsed="false">
      <c r="B133" s="294"/>
      <c r="C133" s="577"/>
    </row>
    <row r="134" s="194" customFormat="true" ht="14.15" hidden="false" customHeight="true" outlineLevel="0" collapsed="false">
      <c r="B134" s="294"/>
      <c r="C134" s="577"/>
    </row>
    <row r="135" s="194" customFormat="true" ht="14.15" hidden="false" customHeight="true" outlineLevel="0" collapsed="false">
      <c r="B135" s="294"/>
      <c r="C135" s="577"/>
    </row>
    <row r="136" s="194" customFormat="true" ht="14.15" hidden="false" customHeight="true" outlineLevel="0" collapsed="false">
      <c r="B136" s="294"/>
      <c r="C136" s="577"/>
    </row>
    <row r="137" s="194" customFormat="true" ht="14.15" hidden="false" customHeight="true" outlineLevel="0" collapsed="false">
      <c r="B137" s="294"/>
      <c r="C137" s="577"/>
    </row>
    <row r="138" s="194" customFormat="true" ht="14.15" hidden="false" customHeight="true" outlineLevel="0" collapsed="false">
      <c r="B138" s="294"/>
      <c r="C138" s="577"/>
    </row>
    <row r="139" s="194" customFormat="true" ht="14.15" hidden="false" customHeight="true" outlineLevel="0" collapsed="false">
      <c r="B139" s="294"/>
      <c r="C139" s="577"/>
    </row>
    <row r="140" s="194" customFormat="true" ht="14.15" hidden="false" customHeight="true" outlineLevel="0" collapsed="false">
      <c r="B140" s="294"/>
      <c r="C140" s="577"/>
    </row>
    <row r="141" s="194" customFormat="true" ht="14.15" hidden="false" customHeight="true" outlineLevel="0" collapsed="false">
      <c r="B141" s="294"/>
      <c r="C141" s="577"/>
    </row>
    <row r="142" s="194" customFormat="true" ht="14.15" hidden="false" customHeight="true" outlineLevel="0" collapsed="false">
      <c r="B142" s="294"/>
      <c r="C142" s="577"/>
    </row>
    <row r="143" s="194" customFormat="true" ht="14.15" hidden="false" customHeight="true" outlineLevel="0" collapsed="false">
      <c r="B143" s="294"/>
      <c r="C143" s="577"/>
    </row>
    <row r="144" s="194" customFormat="true" ht="14.15" hidden="false" customHeight="true" outlineLevel="0" collapsed="false">
      <c r="B144" s="294"/>
      <c r="C144" s="577"/>
    </row>
    <row r="145" s="194" customFormat="true" ht="14.15" hidden="false" customHeight="true" outlineLevel="0" collapsed="false">
      <c r="B145" s="294"/>
      <c r="C145" s="577"/>
    </row>
    <row r="146" s="194" customFormat="true" ht="14.15" hidden="false" customHeight="true" outlineLevel="0" collapsed="false">
      <c r="B146" s="294"/>
      <c r="C146" s="577"/>
    </row>
    <row r="147" s="194" customFormat="true" ht="14.15" hidden="false" customHeight="true" outlineLevel="0" collapsed="false">
      <c r="B147" s="294"/>
      <c r="C147" s="577"/>
    </row>
    <row r="148" s="194" customFormat="true" ht="14.15" hidden="false" customHeight="true" outlineLevel="0" collapsed="false">
      <c r="B148" s="294"/>
      <c r="C148" s="577"/>
    </row>
    <row r="149" s="194" customFormat="true" ht="14.15" hidden="false" customHeight="true" outlineLevel="0" collapsed="false">
      <c r="B149" s="294"/>
      <c r="C149" s="577"/>
    </row>
    <row r="150" s="194" customFormat="true" ht="14.15" hidden="false" customHeight="true" outlineLevel="0" collapsed="false">
      <c r="B150" s="294"/>
      <c r="C150" s="577"/>
    </row>
    <row r="151" s="194" customFormat="true" ht="14.15" hidden="false" customHeight="true" outlineLevel="0" collapsed="false">
      <c r="B151" s="294"/>
      <c r="C151" s="577"/>
    </row>
    <row r="152" s="194" customFormat="true" ht="14.15" hidden="false" customHeight="true" outlineLevel="0" collapsed="false">
      <c r="B152" s="294"/>
      <c r="C152" s="577"/>
    </row>
    <row r="153" s="194" customFormat="true" ht="14.15" hidden="false" customHeight="true" outlineLevel="0" collapsed="false">
      <c r="B153" s="294"/>
      <c r="C153" s="577"/>
    </row>
    <row r="154" s="194" customFormat="true" ht="14.15" hidden="false" customHeight="true" outlineLevel="0" collapsed="false">
      <c r="B154" s="294"/>
      <c r="C154" s="577"/>
    </row>
    <row r="155" s="194" customFormat="true" ht="14.15" hidden="false" customHeight="true" outlineLevel="0" collapsed="false">
      <c r="B155" s="294"/>
      <c r="C155" s="577"/>
    </row>
    <row r="156" s="194" customFormat="true" ht="14.15" hidden="false" customHeight="true" outlineLevel="0" collapsed="false">
      <c r="B156" s="294"/>
      <c r="C156" s="577"/>
    </row>
    <row r="157" s="194" customFormat="true" ht="14.15" hidden="false" customHeight="true" outlineLevel="0" collapsed="false">
      <c r="B157" s="294"/>
      <c r="C157" s="577"/>
    </row>
    <row r="158" s="194" customFormat="true" ht="14.15" hidden="false" customHeight="true" outlineLevel="0" collapsed="false">
      <c r="B158" s="294"/>
      <c r="C158" s="577"/>
    </row>
    <row r="159" s="194" customFormat="true" ht="14.15" hidden="false" customHeight="true" outlineLevel="0" collapsed="false">
      <c r="B159" s="294"/>
      <c r="C159" s="577"/>
    </row>
    <row r="160" s="194" customFormat="true" ht="14.15" hidden="false" customHeight="true" outlineLevel="0" collapsed="false">
      <c r="B160" s="294"/>
      <c r="C160" s="577"/>
    </row>
    <row r="161" s="194" customFormat="true" ht="14.15" hidden="false" customHeight="true" outlineLevel="0" collapsed="false">
      <c r="B161" s="294"/>
      <c r="C161" s="577"/>
    </row>
    <row r="162" s="194" customFormat="true" ht="14.15" hidden="false" customHeight="true" outlineLevel="0" collapsed="false">
      <c r="B162" s="294"/>
      <c r="C162" s="577"/>
    </row>
    <row r="163" s="194" customFormat="true" ht="14.15" hidden="false" customHeight="true" outlineLevel="0" collapsed="false">
      <c r="B163" s="294"/>
      <c r="C163" s="577"/>
    </row>
    <row r="164" s="194" customFormat="true" ht="14.15" hidden="false" customHeight="true" outlineLevel="0" collapsed="false">
      <c r="B164" s="294"/>
      <c r="C164" s="577"/>
    </row>
    <row r="165" s="194" customFormat="true" ht="14.15" hidden="false" customHeight="true" outlineLevel="0" collapsed="false">
      <c r="B165" s="294"/>
      <c r="C165" s="577"/>
    </row>
    <row r="166" s="194" customFormat="true" ht="14.15" hidden="false" customHeight="true" outlineLevel="0" collapsed="false">
      <c r="B166" s="294"/>
      <c r="C166" s="577"/>
    </row>
    <row r="167" s="194" customFormat="true" ht="14.15" hidden="false" customHeight="true" outlineLevel="0" collapsed="false">
      <c r="B167" s="294"/>
      <c r="C167" s="577"/>
    </row>
    <row r="168" s="194" customFormat="true" ht="14.15" hidden="false" customHeight="true" outlineLevel="0" collapsed="false">
      <c r="B168" s="294"/>
      <c r="C168" s="577"/>
    </row>
    <row r="169" s="194" customFormat="true" ht="14.15" hidden="false" customHeight="true" outlineLevel="0" collapsed="false">
      <c r="B169" s="294"/>
      <c r="C169" s="577"/>
    </row>
    <row r="170" s="194" customFormat="true" ht="14.15" hidden="false" customHeight="true" outlineLevel="0" collapsed="false">
      <c r="B170" s="294"/>
      <c r="C170" s="577"/>
    </row>
    <row r="171" s="194" customFormat="true" ht="14.15" hidden="false" customHeight="true" outlineLevel="0" collapsed="false">
      <c r="B171" s="294"/>
      <c r="C171" s="577"/>
    </row>
    <row r="172" s="194" customFormat="true" ht="14.15" hidden="false" customHeight="true" outlineLevel="0" collapsed="false">
      <c r="B172" s="294"/>
      <c r="C172" s="577"/>
    </row>
    <row r="173" s="194" customFormat="true" ht="14.15" hidden="false" customHeight="true" outlineLevel="0" collapsed="false">
      <c r="B173" s="294"/>
      <c r="C173" s="577"/>
    </row>
    <row r="174" s="194" customFormat="true" ht="14.15" hidden="false" customHeight="true" outlineLevel="0" collapsed="false">
      <c r="B174" s="294"/>
      <c r="C174" s="577"/>
    </row>
    <row r="175" s="194" customFormat="true" ht="14.15" hidden="false" customHeight="true" outlineLevel="0" collapsed="false">
      <c r="B175" s="294"/>
      <c r="C175" s="577"/>
    </row>
    <row r="176" s="194" customFormat="true" ht="14.15" hidden="false" customHeight="true" outlineLevel="0" collapsed="false">
      <c r="B176" s="294"/>
      <c r="C176" s="577"/>
    </row>
    <row r="177" s="194" customFormat="true" ht="14.15" hidden="false" customHeight="true" outlineLevel="0" collapsed="false">
      <c r="B177" s="294"/>
      <c r="C177" s="577"/>
    </row>
    <row r="178" s="194" customFormat="true" ht="14.15" hidden="false" customHeight="true" outlineLevel="0" collapsed="false">
      <c r="B178" s="294"/>
      <c r="C178" s="577"/>
    </row>
    <row r="179" s="194" customFormat="true" ht="14.15" hidden="false" customHeight="true" outlineLevel="0" collapsed="false">
      <c r="B179" s="294"/>
      <c r="C179" s="577"/>
    </row>
    <row r="180" s="194" customFormat="true" ht="14.15" hidden="false" customHeight="true" outlineLevel="0" collapsed="false">
      <c r="B180" s="294"/>
      <c r="C180" s="577"/>
    </row>
    <row r="181" s="194" customFormat="true" ht="14.15" hidden="false" customHeight="true" outlineLevel="0" collapsed="false">
      <c r="B181" s="294"/>
      <c r="C181" s="577"/>
    </row>
    <row r="182" s="194" customFormat="true" ht="14.15" hidden="false" customHeight="true" outlineLevel="0" collapsed="false">
      <c r="B182" s="294"/>
      <c r="C182" s="577"/>
    </row>
    <row r="183" s="194" customFormat="true" ht="14.15" hidden="false" customHeight="true" outlineLevel="0" collapsed="false">
      <c r="B183" s="294"/>
      <c r="C183" s="577"/>
    </row>
    <row r="184" s="194" customFormat="true" ht="14.15" hidden="false" customHeight="true" outlineLevel="0" collapsed="false">
      <c r="B184" s="294"/>
      <c r="C184" s="577"/>
    </row>
    <row r="185" s="194" customFormat="true" ht="14.15" hidden="false" customHeight="true" outlineLevel="0" collapsed="false">
      <c r="B185" s="294"/>
      <c r="C185" s="577"/>
    </row>
    <row r="186" s="194" customFormat="true" ht="14.15" hidden="false" customHeight="true" outlineLevel="0" collapsed="false">
      <c r="B186" s="294"/>
      <c r="C186" s="577"/>
    </row>
    <row r="187" s="194" customFormat="true" ht="14.15" hidden="false" customHeight="true" outlineLevel="0" collapsed="false">
      <c r="B187" s="294"/>
      <c r="C187" s="577"/>
    </row>
    <row r="188" s="194" customFormat="true" ht="14.15" hidden="false" customHeight="true" outlineLevel="0" collapsed="false">
      <c r="B188" s="294"/>
      <c r="C188" s="577"/>
    </row>
    <row r="189" s="194" customFormat="true" ht="14.15" hidden="false" customHeight="true" outlineLevel="0" collapsed="false">
      <c r="B189" s="294"/>
      <c r="C189" s="577"/>
    </row>
    <row r="190" s="194" customFormat="true" ht="14.15" hidden="false" customHeight="true" outlineLevel="0" collapsed="false">
      <c r="B190" s="294"/>
      <c r="C190" s="577"/>
    </row>
    <row r="191" s="194" customFormat="true" ht="14.15" hidden="false" customHeight="true" outlineLevel="0" collapsed="false">
      <c r="B191" s="294"/>
      <c r="C191" s="577"/>
    </row>
    <row r="192" s="194" customFormat="true" ht="14.15" hidden="false" customHeight="true" outlineLevel="0" collapsed="false">
      <c r="B192" s="294"/>
      <c r="C192" s="577"/>
    </row>
    <row r="193" s="194" customFormat="true" ht="14.15" hidden="false" customHeight="true" outlineLevel="0" collapsed="false">
      <c r="B193" s="294"/>
      <c r="C193" s="577"/>
    </row>
    <row r="194" s="194" customFormat="true" ht="14.15" hidden="false" customHeight="true" outlineLevel="0" collapsed="false">
      <c r="B194" s="294"/>
      <c r="C194" s="577"/>
    </row>
    <row r="195" s="194" customFormat="true" ht="14.15" hidden="false" customHeight="true" outlineLevel="0" collapsed="false">
      <c r="B195" s="294"/>
      <c r="C195" s="577"/>
    </row>
    <row r="196" s="194" customFormat="true" ht="14.15" hidden="false" customHeight="true" outlineLevel="0" collapsed="false">
      <c r="B196" s="294"/>
      <c r="C196" s="577"/>
    </row>
    <row r="197" s="194" customFormat="true" ht="14.15" hidden="false" customHeight="true" outlineLevel="0" collapsed="false">
      <c r="B197" s="294"/>
      <c r="C197" s="577"/>
    </row>
    <row r="198" s="194" customFormat="true" ht="14.15" hidden="false" customHeight="true" outlineLevel="0" collapsed="false">
      <c r="B198" s="294"/>
      <c r="C198" s="577"/>
    </row>
    <row r="199" s="194" customFormat="true" ht="14.15" hidden="false" customHeight="true" outlineLevel="0" collapsed="false">
      <c r="B199" s="294"/>
      <c r="C199" s="577"/>
    </row>
    <row r="200" s="194" customFormat="true" ht="14.15" hidden="false" customHeight="true" outlineLevel="0" collapsed="false">
      <c r="B200" s="294"/>
      <c r="C200" s="577"/>
    </row>
    <row r="201" s="194" customFormat="true" ht="14.15" hidden="false" customHeight="true" outlineLevel="0" collapsed="false">
      <c r="B201" s="294"/>
      <c r="C201" s="577"/>
    </row>
    <row r="202" s="194" customFormat="true" ht="14.15" hidden="false" customHeight="true" outlineLevel="0" collapsed="false">
      <c r="B202" s="294"/>
      <c r="C202" s="577"/>
    </row>
    <row r="203" s="194" customFormat="true" ht="14.15" hidden="false" customHeight="true" outlineLevel="0" collapsed="false">
      <c r="B203" s="294"/>
      <c r="C203" s="577"/>
    </row>
    <row r="204" s="194" customFormat="true" ht="14.15" hidden="false" customHeight="true" outlineLevel="0" collapsed="false">
      <c r="B204" s="294"/>
      <c r="C204" s="577"/>
    </row>
    <row r="205" s="194" customFormat="true" ht="14.15" hidden="false" customHeight="true" outlineLevel="0" collapsed="false">
      <c r="B205" s="294"/>
      <c r="C205" s="577"/>
    </row>
    <row r="206" s="194" customFormat="true" ht="14.15" hidden="false" customHeight="true" outlineLevel="0" collapsed="false">
      <c r="B206" s="294"/>
      <c r="C206" s="577"/>
    </row>
    <row r="207" s="194" customFormat="true" ht="14.15" hidden="false" customHeight="true" outlineLevel="0" collapsed="false">
      <c r="B207" s="294"/>
      <c r="C207" s="577"/>
    </row>
    <row r="208" s="194" customFormat="true" ht="14.15" hidden="false" customHeight="true" outlineLevel="0" collapsed="false">
      <c r="B208" s="294"/>
      <c r="C208" s="577"/>
    </row>
    <row r="209" s="194" customFormat="true" ht="14.15" hidden="false" customHeight="true" outlineLevel="0" collapsed="false">
      <c r="B209" s="294"/>
      <c r="C209" s="577"/>
    </row>
    <row r="210" s="194" customFormat="true" ht="14.15" hidden="false" customHeight="true" outlineLevel="0" collapsed="false">
      <c r="B210" s="294"/>
      <c r="C210" s="577"/>
    </row>
    <row r="211" s="194" customFormat="true" ht="14.15" hidden="false" customHeight="true" outlineLevel="0" collapsed="false">
      <c r="B211" s="294"/>
      <c r="C211" s="577"/>
    </row>
    <row r="212" s="194" customFormat="true" ht="14.15" hidden="false" customHeight="true" outlineLevel="0" collapsed="false">
      <c r="B212" s="294"/>
      <c r="C212" s="577"/>
    </row>
    <row r="213" s="194" customFormat="true" ht="14.15" hidden="false" customHeight="true" outlineLevel="0" collapsed="false">
      <c r="B213" s="294"/>
      <c r="C213" s="577"/>
    </row>
    <row r="214" s="194" customFormat="true" ht="14.15" hidden="false" customHeight="true" outlineLevel="0" collapsed="false">
      <c r="B214" s="294"/>
      <c r="C214" s="577"/>
    </row>
    <row r="215" s="194" customFormat="true" ht="14.15" hidden="false" customHeight="true" outlineLevel="0" collapsed="false">
      <c r="B215" s="294"/>
      <c r="C215" s="577"/>
    </row>
    <row r="216" s="194" customFormat="true" ht="14.15" hidden="false" customHeight="true" outlineLevel="0" collapsed="false">
      <c r="B216" s="294"/>
      <c r="C216" s="577"/>
    </row>
    <row r="217" s="194" customFormat="true" ht="14.15" hidden="false" customHeight="true" outlineLevel="0" collapsed="false">
      <c r="B217" s="294"/>
      <c r="C217" s="577"/>
    </row>
    <row r="218" s="194" customFormat="true" ht="14.15" hidden="false" customHeight="true" outlineLevel="0" collapsed="false">
      <c r="B218" s="294"/>
      <c r="C218" s="577"/>
    </row>
    <row r="219" s="194" customFormat="true" ht="14.15" hidden="false" customHeight="true" outlineLevel="0" collapsed="false">
      <c r="B219" s="294"/>
      <c r="C219" s="577"/>
    </row>
    <row r="220" s="194" customFormat="true" ht="14.15" hidden="false" customHeight="true" outlineLevel="0" collapsed="false">
      <c r="B220" s="294"/>
      <c r="C220" s="577"/>
    </row>
    <row r="221" s="194" customFormat="true" ht="14.15" hidden="false" customHeight="true" outlineLevel="0" collapsed="false">
      <c r="B221" s="294"/>
      <c r="C221" s="577"/>
    </row>
    <row r="222" s="194" customFormat="true" ht="14.15" hidden="false" customHeight="true" outlineLevel="0" collapsed="false">
      <c r="B222" s="294"/>
      <c r="C222" s="577"/>
    </row>
    <row r="223" s="194" customFormat="true" ht="14.15" hidden="false" customHeight="true" outlineLevel="0" collapsed="false">
      <c r="B223" s="294"/>
      <c r="C223" s="577"/>
    </row>
    <row r="224" s="194" customFormat="true" ht="14.15" hidden="false" customHeight="true" outlineLevel="0" collapsed="false">
      <c r="B224" s="294"/>
      <c r="C224" s="577"/>
    </row>
    <row r="225" s="194" customFormat="true" ht="14.15" hidden="false" customHeight="true" outlineLevel="0" collapsed="false">
      <c r="B225" s="294"/>
      <c r="C225" s="577"/>
    </row>
    <row r="226" s="194" customFormat="true" ht="14.15" hidden="false" customHeight="true" outlineLevel="0" collapsed="false">
      <c r="B226" s="294"/>
      <c r="C226" s="577"/>
    </row>
    <row r="227" s="194" customFormat="true" ht="14.15" hidden="false" customHeight="true" outlineLevel="0" collapsed="false">
      <c r="B227" s="294"/>
      <c r="C227" s="577"/>
    </row>
    <row r="228" s="194" customFormat="true" ht="14.15" hidden="false" customHeight="true" outlineLevel="0" collapsed="false">
      <c r="B228" s="294"/>
      <c r="C228" s="577"/>
    </row>
    <row r="229" s="194" customFormat="true" ht="14.15" hidden="false" customHeight="true" outlineLevel="0" collapsed="false">
      <c r="B229" s="294"/>
      <c r="C229" s="577"/>
    </row>
    <row r="230" s="194" customFormat="true" ht="14.15" hidden="false" customHeight="true" outlineLevel="0" collapsed="false">
      <c r="B230" s="294"/>
      <c r="C230" s="577"/>
    </row>
    <row r="231" s="194" customFormat="true" ht="14.15" hidden="false" customHeight="true" outlineLevel="0" collapsed="false">
      <c r="B231" s="294"/>
      <c r="C231" s="577"/>
    </row>
    <row r="232" s="194" customFormat="true" ht="14.15" hidden="false" customHeight="true" outlineLevel="0" collapsed="false">
      <c r="B232" s="294"/>
      <c r="C232" s="577"/>
    </row>
    <row r="233" s="194" customFormat="true" ht="14.15" hidden="false" customHeight="true" outlineLevel="0" collapsed="false">
      <c r="B233" s="294"/>
      <c r="C233" s="577"/>
    </row>
    <row r="234" s="194" customFormat="true" ht="14.15" hidden="false" customHeight="true" outlineLevel="0" collapsed="false">
      <c r="B234" s="294"/>
      <c r="C234" s="577"/>
    </row>
    <row r="235" s="194" customFormat="true" ht="14.15" hidden="false" customHeight="true" outlineLevel="0" collapsed="false">
      <c r="B235" s="294"/>
      <c r="C235" s="577"/>
    </row>
    <row r="236" s="194" customFormat="true" ht="14.15" hidden="false" customHeight="true" outlineLevel="0" collapsed="false">
      <c r="B236" s="294"/>
      <c r="C236" s="577"/>
    </row>
    <row r="237" customFormat="false" ht="14.15" hidden="false" customHeight="true" outlineLevel="0" collapsed="false">
      <c r="A237" s="194"/>
      <c r="B237" s="294"/>
      <c r="C237" s="577"/>
    </row>
  </sheetData>
  <mergeCells count="26">
    <mergeCell ref="B1:C1"/>
    <mergeCell ref="B2:C2"/>
    <mergeCell ref="B3:C3"/>
    <mergeCell ref="A4:C4"/>
    <mergeCell ref="A5:C5"/>
    <mergeCell ref="A6:C6"/>
    <mergeCell ref="A7:C7"/>
    <mergeCell ref="A8:C8"/>
    <mergeCell ref="A9:C9"/>
    <mergeCell ref="A10:C10"/>
    <mergeCell ref="A11:C11"/>
    <mergeCell ref="A12:C12"/>
    <mergeCell ref="A13:C13"/>
    <mergeCell ref="B14:C14"/>
    <mergeCell ref="B15:C15"/>
    <mergeCell ref="B16:C16"/>
    <mergeCell ref="B17:C17"/>
    <mergeCell ref="B18:C18"/>
    <mergeCell ref="B19:C19"/>
    <mergeCell ref="B20:C20"/>
    <mergeCell ref="B21:C21"/>
    <mergeCell ref="B22:C22"/>
    <mergeCell ref="A23:C23"/>
    <mergeCell ref="A24:C24"/>
    <mergeCell ref="A25:C25"/>
    <mergeCell ref="A26:C26"/>
  </mergeCells>
  <printOptions headings="false" gridLines="true" gridLinesSet="true" horizontalCentered="false" verticalCentered="false"/>
  <pageMargins left="0.433333333333333" right="0.354166666666667" top="0.984027777777778" bottom="0.511805555555556" header="0.39375" footer="0.511811023622047"/>
  <pageSetup paperSize="1" scale="88" fitToWidth="1" fitToHeight="1" pageOrder="downThenOver" orientation="landscape" blackAndWhite="false" draft="false" cellComments="none" horizontalDpi="300" verticalDpi="300" copies="1"/>
  <headerFooter differentFirst="false" differentOddEven="false">
    <oddHeader>&amp;C&amp;"Calibri,Regular"&amp;9MUSICACTION 
PRODUCTION ET PROMOTION DE TITRES
PARACHÈVEMENT&amp;R&amp;"Calibri,Regular"&amp;9&amp;P de &amp;N</oddHeader>
    <oddFooter/>
  </headerFooter>
  <rowBreaks count="1" manualBreakCount="1">
    <brk id="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453125" defaultRowHeight="18" zeroHeight="false" outlineLevelRow="0" outlineLevelCol="0"/>
  <cols>
    <col collapsed="false" customWidth="true" hidden="false" outlineLevel="0" max="1" min="1" style="578" width="6.81"/>
    <col collapsed="false" customWidth="true" hidden="false" outlineLevel="0" max="2" min="2" style="330" width="149.17"/>
    <col collapsed="false" customWidth="true" hidden="false" outlineLevel="0" max="3" min="3" style="330" width="9.17"/>
    <col collapsed="false" customWidth="false" hidden="false" outlineLevel="0" max="257" min="4" style="330" width="11.44"/>
  </cols>
  <sheetData>
    <row r="1" s="580" customFormat="true" ht="32.25" hidden="false" customHeight="true" outlineLevel="0" collapsed="false">
      <c r="A1" s="579" t="s">
        <v>515</v>
      </c>
      <c r="B1" s="579"/>
      <c r="C1" s="579"/>
    </row>
    <row r="2" s="580" customFormat="true" ht="22.5" hidden="false" customHeight="true" outlineLevel="0" collapsed="false">
      <c r="A2" s="581" t="s">
        <v>516</v>
      </c>
      <c r="B2" s="581"/>
      <c r="C2" s="581"/>
      <c r="D2" s="582"/>
    </row>
    <row r="3" s="580" customFormat="true" ht="20.15" hidden="false" customHeight="true" outlineLevel="0" collapsed="false">
      <c r="A3" s="583" t="s">
        <v>517</v>
      </c>
      <c r="B3" s="584" t="s">
        <v>518</v>
      </c>
      <c r="C3" s="585"/>
    </row>
    <row r="4" s="580" customFormat="true" ht="20.15" hidden="false" customHeight="true" outlineLevel="0" collapsed="false">
      <c r="A4" s="586" t="s">
        <v>519</v>
      </c>
      <c r="B4" s="587" t="s">
        <v>520</v>
      </c>
      <c r="C4" s="588"/>
    </row>
    <row r="5" s="580" customFormat="true" ht="14.5" hidden="false" customHeight="true" outlineLevel="0" collapsed="false">
      <c r="A5" s="586"/>
      <c r="B5" s="587" t="s">
        <v>521</v>
      </c>
      <c r="C5" s="588"/>
    </row>
    <row r="6" s="580" customFormat="true" ht="20.15" hidden="false" customHeight="true" outlineLevel="0" collapsed="false">
      <c r="A6" s="586" t="s">
        <v>522</v>
      </c>
      <c r="B6" s="587" t="s">
        <v>523</v>
      </c>
      <c r="C6" s="588"/>
    </row>
    <row r="7" s="580" customFormat="true" ht="20.15" hidden="false" customHeight="true" outlineLevel="0" collapsed="false">
      <c r="A7" s="586" t="s">
        <v>524</v>
      </c>
      <c r="B7" s="587" t="s">
        <v>525</v>
      </c>
      <c r="C7" s="588"/>
    </row>
    <row r="8" s="580" customFormat="true" ht="20.15" hidden="false" customHeight="true" outlineLevel="0" collapsed="false">
      <c r="A8" s="586" t="s">
        <v>526</v>
      </c>
      <c r="B8" s="587" t="s">
        <v>527</v>
      </c>
      <c r="C8" s="588"/>
    </row>
    <row r="9" s="580" customFormat="true" ht="31.5" hidden="false" customHeight="true" outlineLevel="0" collapsed="false">
      <c r="A9" s="589" t="s">
        <v>528</v>
      </c>
      <c r="B9" s="590" t="s">
        <v>529</v>
      </c>
      <c r="C9" s="588"/>
      <c r="D9" s="582"/>
    </row>
    <row r="10" s="580" customFormat="true" ht="22.5" hidden="false" customHeight="true" outlineLevel="0" collapsed="false">
      <c r="A10" s="591" t="s">
        <v>530</v>
      </c>
      <c r="B10" s="591"/>
      <c r="C10" s="591"/>
    </row>
    <row r="11" s="580" customFormat="true" ht="20.15" hidden="false" customHeight="true" outlineLevel="0" collapsed="false">
      <c r="A11" s="586" t="s">
        <v>531</v>
      </c>
      <c r="B11" s="587" t="s">
        <v>532</v>
      </c>
      <c r="C11" s="588"/>
    </row>
    <row r="12" s="580" customFormat="true" ht="14.15" hidden="false" customHeight="true" outlineLevel="0" collapsed="false">
      <c r="A12" s="592" t="s">
        <v>533</v>
      </c>
      <c r="B12" s="593" t="s">
        <v>534</v>
      </c>
      <c r="C12" s="588"/>
    </row>
    <row r="13" s="580" customFormat="true" ht="20.15" hidden="false" customHeight="true" outlineLevel="0" collapsed="false">
      <c r="A13" s="594"/>
      <c r="B13" s="587" t="s">
        <v>535</v>
      </c>
      <c r="C13" s="588"/>
    </row>
    <row r="14" s="580" customFormat="true" ht="20.15" hidden="false" customHeight="true" outlineLevel="0" collapsed="false">
      <c r="A14" s="594"/>
      <c r="B14" s="587" t="s">
        <v>536</v>
      </c>
      <c r="C14" s="588"/>
    </row>
    <row r="15" s="580" customFormat="true" ht="20.15" hidden="false" customHeight="true" outlineLevel="0" collapsed="false">
      <c r="A15" s="595"/>
      <c r="B15" s="587" t="s">
        <v>537</v>
      </c>
      <c r="C15" s="588"/>
    </row>
    <row r="16" s="580" customFormat="true" ht="20.15" hidden="false" customHeight="true" outlineLevel="0" collapsed="false">
      <c r="A16" s="596"/>
      <c r="B16" s="587" t="s">
        <v>538</v>
      </c>
      <c r="C16" s="588"/>
    </row>
    <row r="17" s="580" customFormat="true" ht="20.15" hidden="false" customHeight="true" outlineLevel="0" collapsed="false">
      <c r="A17" s="596"/>
      <c r="B17" s="587" t="s">
        <v>539</v>
      </c>
      <c r="C17" s="588"/>
    </row>
    <row r="18" s="580" customFormat="true" ht="20.15" hidden="false" customHeight="true" outlineLevel="0" collapsed="false">
      <c r="A18" s="596"/>
      <c r="B18" s="587" t="s">
        <v>540</v>
      </c>
      <c r="C18" s="588"/>
    </row>
    <row r="19" s="580" customFormat="true" ht="20.15" hidden="false" customHeight="true" outlineLevel="0" collapsed="false">
      <c r="A19" s="596"/>
      <c r="B19" s="587" t="s">
        <v>541</v>
      </c>
      <c r="C19" s="588"/>
    </row>
    <row r="20" s="580" customFormat="true" ht="20.15" hidden="false" customHeight="true" outlineLevel="0" collapsed="false">
      <c r="A20" s="596"/>
      <c r="B20" s="587" t="s">
        <v>542</v>
      </c>
      <c r="C20" s="588"/>
    </row>
    <row r="21" s="580" customFormat="true" ht="20.15" hidden="false" customHeight="true" outlineLevel="0" collapsed="false">
      <c r="A21" s="596"/>
      <c r="B21" s="587" t="s">
        <v>543</v>
      </c>
      <c r="C21" s="588"/>
    </row>
    <row r="22" s="580" customFormat="true" ht="20.15" hidden="false" customHeight="true" outlineLevel="0" collapsed="false">
      <c r="A22" s="596"/>
      <c r="B22" s="587" t="s">
        <v>544</v>
      </c>
      <c r="C22" s="588"/>
    </row>
    <row r="23" s="580" customFormat="true" ht="20.15" hidden="false" customHeight="true" outlineLevel="0" collapsed="false">
      <c r="A23" s="596"/>
      <c r="B23" s="587" t="s">
        <v>545</v>
      </c>
      <c r="C23" s="588"/>
    </row>
    <row r="24" s="580" customFormat="true" ht="20.15" hidden="false" customHeight="true" outlineLevel="0" collapsed="false">
      <c r="A24" s="596"/>
      <c r="B24" s="587" t="s">
        <v>546</v>
      </c>
      <c r="C24" s="588"/>
    </row>
    <row r="25" s="580" customFormat="true" ht="21.75" hidden="false" customHeight="true" outlineLevel="0" collapsed="false">
      <c r="A25" s="597" t="s">
        <v>462</v>
      </c>
      <c r="B25" s="597"/>
      <c r="C25" s="597"/>
    </row>
    <row r="26" customFormat="false" ht="6.75" hidden="false" customHeight="true" outlineLevel="0" collapsed="false">
      <c r="A26" s="598"/>
      <c r="B26" s="598"/>
      <c r="C26" s="598"/>
    </row>
    <row r="27" customFormat="false" ht="20.15" hidden="false" customHeight="true" outlineLevel="0" collapsed="false">
      <c r="A27" s="599" t="s">
        <v>547</v>
      </c>
      <c r="B27" s="600"/>
      <c r="C27" s="601"/>
    </row>
    <row r="28" customFormat="false" ht="16" hidden="false" customHeight="true" outlineLevel="0" collapsed="false">
      <c r="B28" s="602" t="s">
        <v>548</v>
      </c>
      <c r="C28" s="602"/>
    </row>
    <row r="29" customFormat="false" ht="16" hidden="false" customHeight="true" outlineLevel="0" collapsed="false">
      <c r="B29" s="603" t="s">
        <v>549</v>
      </c>
      <c r="C29" s="603"/>
    </row>
    <row r="30" customFormat="false" ht="16" hidden="false" customHeight="true" outlineLevel="0" collapsed="false">
      <c r="B30" s="603" t="s">
        <v>550</v>
      </c>
      <c r="C30" s="603"/>
    </row>
    <row r="31" customFormat="false" ht="16" hidden="false" customHeight="true" outlineLevel="0" collapsed="false">
      <c r="B31" s="603" t="s">
        <v>551</v>
      </c>
      <c r="C31" s="603"/>
    </row>
    <row r="32" customFormat="false" ht="16" hidden="false" customHeight="true" outlineLevel="0" collapsed="false">
      <c r="B32" s="603" t="s">
        <v>552</v>
      </c>
      <c r="C32" s="603"/>
    </row>
    <row r="33" customFormat="false" ht="6.75" hidden="false" customHeight="true" outlineLevel="0" collapsed="false">
      <c r="B33" s="604"/>
      <c r="C33" s="604"/>
    </row>
    <row r="34" s="324" customFormat="true" ht="20.15" hidden="false" customHeight="true" outlineLevel="0" collapsed="false">
      <c r="A34" s="605" t="s">
        <v>553</v>
      </c>
      <c r="B34" s="606"/>
      <c r="C34" s="607"/>
    </row>
    <row r="35" s="610" customFormat="true" ht="14.15" hidden="false" customHeight="true" outlineLevel="0" collapsed="false">
      <c r="A35" s="608"/>
      <c r="B35" s="609" t="s">
        <v>554</v>
      </c>
      <c r="C35" s="609"/>
    </row>
    <row r="36" s="610" customFormat="true" ht="14.15" hidden="false" customHeight="true" outlineLevel="0" collapsed="false">
      <c r="A36" s="608"/>
      <c r="B36" s="609" t="s">
        <v>555</v>
      </c>
      <c r="C36" s="609"/>
    </row>
    <row r="37" customFormat="false" ht="14.15" hidden="false" customHeight="true" outlineLevel="0" collapsed="false">
      <c r="B37" s="603" t="s">
        <v>556</v>
      </c>
      <c r="C37" s="603"/>
    </row>
    <row r="38" customFormat="false" ht="14.15" hidden="false" customHeight="true" outlineLevel="0" collapsed="false">
      <c r="B38" s="603" t="s">
        <v>557</v>
      </c>
      <c r="C38" s="603"/>
    </row>
    <row r="39" customFormat="false" ht="14.15" hidden="false" customHeight="true" outlineLevel="0" collapsed="false">
      <c r="B39" s="603" t="s">
        <v>558</v>
      </c>
      <c r="C39" s="603"/>
    </row>
    <row r="40" customFormat="false" ht="14.15" hidden="false" customHeight="true" outlineLevel="0" collapsed="false">
      <c r="B40" s="603" t="s">
        <v>559</v>
      </c>
      <c r="C40" s="603"/>
    </row>
    <row r="41" customFormat="false" ht="14.15" hidden="false" customHeight="true" outlineLevel="0" collapsed="false">
      <c r="B41" s="603" t="s">
        <v>560</v>
      </c>
      <c r="C41" s="603"/>
    </row>
    <row r="42" customFormat="false" ht="14.15" hidden="false" customHeight="true" outlineLevel="0" collapsed="false">
      <c r="B42" s="603" t="s">
        <v>561</v>
      </c>
      <c r="C42" s="603"/>
    </row>
    <row r="43" customFormat="false" ht="14.15" hidden="false" customHeight="true" outlineLevel="0" collapsed="false">
      <c r="B43" s="603" t="s">
        <v>562</v>
      </c>
      <c r="C43" s="603"/>
    </row>
    <row r="44" customFormat="false" ht="14.15" hidden="false" customHeight="true" outlineLevel="0" collapsed="false"/>
  </sheetData>
  <mergeCells count="20">
    <mergeCell ref="A1:C1"/>
    <mergeCell ref="A2:C2"/>
    <mergeCell ref="A10:C10"/>
    <mergeCell ref="A25:C25"/>
    <mergeCell ref="A26:C26"/>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s>
  <printOptions headings="false" gridLines="true" gridLinesSet="true" horizontalCentered="true" verticalCentered="false"/>
  <pageMargins left="0.669444444444445" right="0.7875" top="0.827083333333333" bottom="0.472222222222222" header="0.433333333333333" footer="0.511811023622047"/>
  <pageSetup paperSize="1" scale="60" fitToWidth="1" fitToHeight="1" pageOrder="downThenOver" orientation="landscape" blackAndWhite="false" draft="false" cellComments="none" horizontalDpi="300" verticalDpi="300" copies="1"/>
  <headerFooter differentFirst="false" differentOddEven="false">
    <oddHeader>&amp;C&amp;8MUSICACTION
PRODUCTION ET PRODUCTION DE TITRES
MARCHE À SUIVRE - PARACHÈVEMENT DU PROJET&amp;R&amp;8&amp;P de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8125" defaultRowHeight="12.5" zeroHeight="false" outlineLevelRow="0" outlineLevelCol="0"/>
  <cols>
    <col collapsed="false" customWidth="true" hidden="false" outlineLevel="0" max="1" min="1" style="36" width="53.17"/>
    <col collapsed="false" customWidth="false" hidden="false" outlineLevel="0" max="5" min="2" style="36" width="10.81"/>
    <col collapsed="false" customWidth="true" hidden="false" outlineLevel="0" max="6" min="6" style="36" width="6.44"/>
    <col collapsed="false" customWidth="true" hidden="false" outlineLevel="0" max="7" min="7" style="36" width="4.99"/>
    <col collapsed="false" customWidth="true" hidden="false" outlineLevel="0" max="8" min="8" style="36" width="6.53"/>
    <col collapsed="false" customWidth="true" hidden="false" outlineLevel="0" max="9" min="9" style="36" width="3.81"/>
    <col collapsed="false" customWidth="false" hidden="false" outlineLevel="0" max="257" min="10" style="36" width="10.81"/>
  </cols>
  <sheetData>
    <row r="1" s="38" customFormat="true" ht="30" hidden="false" customHeight="true" outlineLevel="0" collapsed="false">
      <c r="A1" s="37" t="s">
        <v>64</v>
      </c>
      <c r="B1" s="37"/>
      <c r="C1" s="37"/>
      <c r="D1" s="37"/>
      <c r="E1" s="37"/>
      <c r="F1" s="37"/>
      <c r="G1" s="37"/>
      <c r="H1" s="37"/>
      <c r="I1" s="37"/>
    </row>
    <row r="2" s="38" customFormat="true" ht="107.5" hidden="false" customHeight="true" outlineLevel="0" collapsed="false">
      <c r="A2" s="39" t="s">
        <v>65</v>
      </c>
      <c r="B2" s="39"/>
      <c r="C2" s="39"/>
      <c r="D2" s="39"/>
      <c r="E2" s="39"/>
      <c r="F2" s="39"/>
      <c r="G2" s="39"/>
      <c r="H2" s="39"/>
      <c r="I2" s="39"/>
    </row>
    <row r="3" s="38" customFormat="true" ht="65.15" hidden="false" customHeight="true" outlineLevel="0" collapsed="false">
      <c r="A3" s="40"/>
      <c r="B3" s="40"/>
      <c r="C3" s="41" t="s">
        <v>66</v>
      </c>
      <c r="D3" s="41"/>
      <c r="E3" s="41"/>
      <c r="F3" s="41"/>
      <c r="G3" s="41"/>
      <c r="H3" s="41"/>
      <c r="I3" s="41"/>
    </row>
    <row r="4" s="38" customFormat="true" ht="35.15" hidden="false" customHeight="true" outlineLevel="0" collapsed="false">
      <c r="A4" s="42" t="s">
        <v>67</v>
      </c>
      <c r="B4" s="42"/>
      <c r="C4" s="41"/>
      <c r="D4" s="41"/>
      <c r="E4" s="41"/>
      <c r="F4" s="41"/>
      <c r="G4" s="41"/>
      <c r="H4" s="41"/>
      <c r="I4" s="41"/>
    </row>
    <row r="5" s="38" customFormat="true" ht="17.5" hidden="false" customHeight="true" outlineLevel="0" collapsed="false">
      <c r="A5" s="42"/>
      <c r="B5" s="42"/>
      <c r="C5" s="41"/>
      <c r="D5" s="41"/>
      <c r="E5" s="41"/>
      <c r="F5" s="41"/>
      <c r="G5" s="41"/>
      <c r="H5" s="41"/>
      <c r="I5" s="41"/>
    </row>
    <row r="6" customFormat="false" ht="35.15" hidden="false" customHeight="true" outlineLevel="0" collapsed="false">
      <c r="A6" s="42"/>
      <c r="B6" s="42"/>
      <c r="C6" s="41"/>
      <c r="D6" s="41"/>
      <c r="E6" s="41"/>
      <c r="F6" s="41"/>
      <c r="G6" s="41"/>
      <c r="H6" s="41"/>
      <c r="I6" s="41"/>
    </row>
    <row r="7" customFormat="false" ht="12.5" hidden="false" customHeight="true" outlineLevel="0" collapsed="false">
      <c r="A7" s="43" t="s">
        <v>68</v>
      </c>
      <c r="B7" s="43"/>
      <c r="C7" s="44"/>
      <c r="D7" s="44"/>
      <c r="E7" s="44"/>
      <c r="F7" s="44"/>
      <c r="G7" s="44"/>
      <c r="H7" s="44"/>
      <c r="I7" s="44"/>
    </row>
    <row r="8" customFormat="false" ht="22.5" hidden="false" customHeight="true" outlineLevel="0" collapsed="false">
      <c r="A8" s="43"/>
      <c r="B8" s="43"/>
      <c r="C8" s="44"/>
      <c r="D8" s="44"/>
      <c r="E8" s="44"/>
      <c r="F8" s="44"/>
      <c r="G8" s="44"/>
      <c r="H8" s="44"/>
      <c r="I8" s="44"/>
    </row>
    <row r="9" customFormat="false" ht="12.5" hidden="false" customHeight="false" outlineLevel="0" collapsed="false">
      <c r="A9" s="43"/>
      <c r="B9" s="43"/>
      <c r="C9" s="44"/>
      <c r="D9" s="44"/>
      <c r="E9" s="44"/>
      <c r="F9" s="44"/>
      <c r="G9" s="44"/>
      <c r="H9" s="44"/>
      <c r="I9" s="44"/>
    </row>
    <row r="10" customFormat="false" ht="12.5" hidden="false" customHeight="true" outlineLevel="0" collapsed="false">
      <c r="A10" s="45" t="s">
        <v>69</v>
      </c>
      <c r="B10" s="45"/>
      <c r="C10" s="44"/>
      <c r="D10" s="44"/>
      <c r="E10" s="44"/>
      <c r="F10" s="44"/>
      <c r="G10" s="44"/>
      <c r="H10" s="44"/>
      <c r="I10" s="44"/>
    </row>
    <row r="11" customFormat="false" ht="12.5" hidden="false" customHeight="false" outlineLevel="0" collapsed="false">
      <c r="A11" s="45"/>
      <c r="B11" s="45"/>
      <c r="C11" s="44"/>
      <c r="D11" s="44"/>
      <c r="E11" s="44"/>
      <c r="F11" s="44"/>
      <c r="G11" s="44"/>
      <c r="H11" s="44"/>
      <c r="I11" s="44"/>
    </row>
    <row r="12" customFormat="false" ht="77.15" hidden="false" customHeight="true" outlineLevel="0" collapsed="false">
      <c r="A12" s="45"/>
      <c r="B12" s="45"/>
      <c r="C12" s="44"/>
      <c r="D12" s="44"/>
      <c r="E12" s="44"/>
      <c r="F12" s="44"/>
      <c r="G12" s="44"/>
      <c r="H12" s="44"/>
      <c r="I12" s="44"/>
    </row>
    <row r="13" customFormat="false" ht="9" hidden="false" customHeight="true" outlineLevel="0" collapsed="false">
      <c r="A13" s="46" t="s">
        <v>70</v>
      </c>
      <c r="B13" s="46"/>
      <c r="C13" s="44"/>
      <c r="D13" s="44"/>
      <c r="E13" s="44"/>
      <c r="F13" s="44"/>
      <c r="G13" s="44"/>
      <c r="H13" s="44"/>
      <c r="I13" s="44"/>
    </row>
    <row r="14" customFormat="false" ht="38.5" hidden="false" customHeight="true" outlineLevel="0" collapsed="false">
      <c r="A14" s="46"/>
      <c r="B14" s="46"/>
      <c r="C14" s="44"/>
      <c r="D14" s="44"/>
      <c r="E14" s="44"/>
      <c r="F14" s="44"/>
      <c r="G14" s="44"/>
      <c r="H14" s="44"/>
      <c r="I14" s="44"/>
    </row>
    <row r="15" customFormat="false" ht="6.65" hidden="false" customHeight="true" outlineLevel="0" collapsed="false">
      <c r="A15" s="46"/>
      <c r="B15" s="46"/>
      <c r="C15" s="44"/>
      <c r="D15" s="44"/>
      <c r="E15" s="44"/>
      <c r="F15" s="44"/>
      <c r="G15" s="44"/>
      <c r="H15" s="44"/>
      <c r="I15" s="44"/>
    </row>
    <row r="16" customFormat="false" ht="13" hidden="false" customHeight="true" outlineLevel="0" collapsed="false">
      <c r="A16" s="47" t="s">
        <v>71</v>
      </c>
      <c r="B16" s="47"/>
      <c r="C16" s="44"/>
      <c r="D16" s="44"/>
      <c r="E16" s="44"/>
      <c r="F16" s="44"/>
      <c r="G16" s="44"/>
      <c r="H16" s="44"/>
      <c r="I16" s="44"/>
    </row>
    <row r="17" customFormat="false" ht="22" hidden="false" customHeight="true" outlineLevel="0" collapsed="false">
      <c r="A17" s="47"/>
      <c r="B17" s="47"/>
      <c r="C17" s="44"/>
      <c r="D17" s="44"/>
      <c r="E17" s="44"/>
      <c r="F17" s="44"/>
      <c r="G17" s="44"/>
      <c r="H17" s="44"/>
      <c r="I17" s="44"/>
    </row>
    <row r="18" customFormat="false" ht="21" hidden="false" customHeight="true" outlineLevel="0" collapsed="false">
      <c r="A18" s="47"/>
      <c r="B18" s="47"/>
      <c r="C18" s="44"/>
      <c r="D18" s="44"/>
      <c r="E18" s="44"/>
      <c r="F18" s="44"/>
      <c r="G18" s="44"/>
      <c r="H18" s="44"/>
      <c r="I18" s="44"/>
    </row>
    <row r="19" s="38" customFormat="true" ht="22.5" hidden="false" customHeight="true" outlineLevel="0" collapsed="false">
      <c r="A19" s="37" t="s">
        <v>72</v>
      </c>
      <c r="B19" s="37"/>
      <c r="C19" s="37"/>
      <c r="D19" s="37"/>
      <c r="E19" s="37"/>
      <c r="F19" s="37"/>
      <c r="G19" s="37"/>
      <c r="H19" s="37"/>
      <c r="I19" s="37"/>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8125" defaultRowHeight="12.5" zeroHeight="false" outlineLevelRow="0" outlineLevelCol="0"/>
  <cols>
    <col collapsed="false" customWidth="true" hidden="false" outlineLevel="0" max="1" min="1" style="36" width="53.17"/>
    <col collapsed="false" customWidth="false" hidden="false" outlineLevel="0" max="3" min="2" style="36" width="10.81"/>
    <col collapsed="false" customWidth="true" hidden="false" outlineLevel="0" max="4" min="4" style="36" width="5.81"/>
    <col collapsed="false" customWidth="false" hidden="false" outlineLevel="0" max="7" min="5" style="36" width="10.81"/>
    <col collapsed="false" customWidth="true" hidden="false" outlineLevel="0" max="8" min="8" style="36" width="3.81"/>
    <col collapsed="false" customWidth="true" hidden="false" outlineLevel="0" max="9" min="9" style="36" width="8.53"/>
    <col collapsed="false" customWidth="false" hidden="false" outlineLevel="0" max="257" min="10" style="36" width="10.81"/>
  </cols>
  <sheetData>
    <row r="1" s="38" customFormat="true" ht="30" hidden="false" customHeight="true" outlineLevel="0" collapsed="false">
      <c r="A1" s="37" t="s">
        <v>64</v>
      </c>
      <c r="B1" s="37"/>
      <c r="C1" s="37"/>
      <c r="D1" s="37"/>
      <c r="E1" s="37"/>
      <c r="F1" s="37"/>
      <c r="G1" s="37"/>
      <c r="H1" s="37"/>
      <c r="I1" s="37"/>
    </row>
    <row r="2" s="38" customFormat="true" ht="45.65" hidden="false" customHeight="true" outlineLevel="0" collapsed="false">
      <c r="A2" s="48" t="s">
        <v>73</v>
      </c>
      <c r="B2" s="48"/>
      <c r="C2" s="48"/>
      <c r="D2" s="48"/>
      <c r="E2" s="48"/>
      <c r="F2" s="48"/>
      <c r="G2" s="48"/>
      <c r="H2" s="48"/>
      <c r="I2" s="48"/>
    </row>
    <row r="3" s="38" customFormat="true" ht="45.65" hidden="false" customHeight="true" outlineLevel="0" collapsed="false">
      <c r="A3" s="49" t="s">
        <v>74</v>
      </c>
      <c r="B3" s="50"/>
      <c r="C3" s="50"/>
      <c r="D3" s="50"/>
      <c r="E3" s="50"/>
      <c r="F3" s="50"/>
      <c r="G3" s="50"/>
      <c r="H3" s="50"/>
      <c r="I3" s="50"/>
    </row>
    <row r="4" s="38" customFormat="true" ht="102.65" hidden="false" customHeight="true" outlineLevel="0" collapsed="false">
      <c r="A4" s="39" t="s">
        <v>75</v>
      </c>
      <c r="B4" s="39"/>
      <c r="C4" s="39"/>
      <c r="D4" s="39"/>
      <c r="E4" s="39"/>
      <c r="F4" s="39"/>
      <c r="G4" s="39"/>
      <c r="H4" s="39"/>
      <c r="I4" s="39"/>
    </row>
    <row r="5" s="38" customFormat="true" ht="65.15" hidden="false" customHeight="true" outlineLevel="0" collapsed="false">
      <c r="A5" s="40"/>
      <c r="B5" s="40"/>
      <c r="C5" s="41" t="s">
        <v>76</v>
      </c>
      <c r="D5" s="41"/>
      <c r="E5" s="41"/>
      <c r="F5" s="41"/>
      <c r="G5" s="41"/>
      <c r="H5" s="41"/>
      <c r="I5" s="41"/>
    </row>
    <row r="6" s="38" customFormat="true" ht="35.15" hidden="false" customHeight="true" outlineLevel="0" collapsed="false">
      <c r="A6" s="42" t="s">
        <v>67</v>
      </c>
      <c r="B6" s="42"/>
      <c r="C6" s="41"/>
      <c r="D6" s="41"/>
      <c r="E6" s="41"/>
      <c r="F6" s="41"/>
      <c r="G6" s="41"/>
      <c r="H6" s="41"/>
      <c r="I6" s="41"/>
    </row>
    <row r="7" s="38" customFormat="true" ht="17.5" hidden="false" customHeight="true" outlineLevel="0" collapsed="false">
      <c r="A7" s="42"/>
      <c r="B7" s="42"/>
      <c r="C7" s="41"/>
      <c r="D7" s="41"/>
      <c r="E7" s="41"/>
      <c r="F7" s="41"/>
      <c r="G7" s="41"/>
      <c r="H7" s="41"/>
      <c r="I7" s="41"/>
    </row>
    <row r="8" customFormat="false" ht="35.15" hidden="false" customHeight="true" outlineLevel="0" collapsed="false">
      <c r="A8" s="42"/>
      <c r="B8" s="42"/>
      <c r="C8" s="41"/>
      <c r="D8" s="41"/>
      <c r="E8" s="41"/>
      <c r="F8" s="41"/>
      <c r="G8" s="41"/>
      <c r="H8" s="41"/>
      <c r="I8" s="41"/>
    </row>
    <row r="9" customFormat="false" ht="12.5" hidden="false" customHeight="true" outlineLevel="0" collapsed="false">
      <c r="A9" s="43" t="s">
        <v>68</v>
      </c>
      <c r="B9" s="43"/>
      <c r="C9" s="44"/>
      <c r="D9" s="44"/>
      <c r="E9" s="44"/>
      <c r="F9" s="44"/>
      <c r="G9" s="44"/>
      <c r="H9" s="44"/>
      <c r="I9" s="44"/>
    </row>
    <row r="10" customFormat="false" ht="22.5" hidden="false" customHeight="true" outlineLevel="0" collapsed="false">
      <c r="A10" s="43"/>
      <c r="B10" s="43"/>
      <c r="C10" s="44"/>
      <c r="D10" s="44"/>
      <c r="E10" s="44"/>
      <c r="F10" s="44"/>
      <c r="G10" s="44"/>
      <c r="H10" s="44"/>
      <c r="I10" s="44"/>
    </row>
    <row r="11" customFormat="false" ht="12.5" hidden="false" customHeight="false" outlineLevel="0" collapsed="false">
      <c r="A11" s="43"/>
      <c r="B11" s="43"/>
      <c r="C11" s="44"/>
      <c r="D11" s="44"/>
      <c r="E11" s="44"/>
      <c r="F11" s="44"/>
      <c r="G11" s="44"/>
      <c r="H11" s="44"/>
      <c r="I11" s="44"/>
    </row>
    <row r="12" customFormat="false" ht="12.5" hidden="false" customHeight="true" outlineLevel="0" collapsed="false">
      <c r="A12" s="45" t="s">
        <v>69</v>
      </c>
      <c r="B12" s="45"/>
      <c r="C12" s="44"/>
      <c r="D12" s="44"/>
      <c r="E12" s="44"/>
      <c r="F12" s="44"/>
      <c r="G12" s="44"/>
      <c r="H12" s="44"/>
      <c r="I12" s="44"/>
    </row>
    <row r="13" customFormat="false" ht="12.5" hidden="false" customHeight="false" outlineLevel="0" collapsed="false">
      <c r="A13" s="45"/>
      <c r="B13" s="45"/>
      <c r="C13" s="44"/>
      <c r="D13" s="44"/>
      <c r="E13" s="44"/>
      <c r="F13" s="44"/>
      <c r="G13" s="44"/>
      <c r="H13" s="44"/>
      <c r="I13" s="44"/>
    </row>
    <row r="14" customFormat="false" ht="77.15" hidden="false" customHeight="true" outlineLevel="0" collapsed="false">
      <c r="A14" s="45"/>
      <c r="B14" s="45"/>
      <c r="C14" s="44"/>
      <c r="D14" s="44"/>
      <c r="E14" s="44"/>
      <c r="F14" s="44"/>
      <c r="G14" s="44"/>
      <c r="H14" s="44"/>
      <c r="I14" s="44"/>
    </row>
    <row r="15" customFormat="false" ht="9" hidden="false" customHeight="true" outlineLevel="0" collapsed="false">
      <c r="A15" s="46" t="s">
        <v>77</v>
      </c>
      <c r="B15" s="46"/>
      <c r="C15" s="44"/>
      <c r="D15" s="44"/>
      <c r="E15" s="44"/>
      <c r="F15" s="44"/>
      <c r="G15" s="44"/>
      <c r="H15" s="44"/>
      <c r="I15" s="44"/>
    </row>
    <row r="16" customFormat="false" ht="38.5" hidden="false" customHeight="true" outlineLevel="0" collapsed="false">
      <c r="A16" s="46"/>
      <c r="B16" s="46"/>
      <c r="C16" s="44"/>
      <c r="D16" s="44"/>
      <c r="E16" s="44"/>
      <c r="F16" s="44"/>
      <c r="G16" s="44"/>
      <c r="H16" s="44"/>
      <c r="I16" s="44"/>
    </row>
    <row r="17" customFormat="false" ht="6.65" hidden="false" customHeight="true" outlineLevel="0" collapsed="false">
      <c r="A17" s="46"/>
      <c r="B17" s="46"/>
      <c r="C17" s="44"/>
      <c r="D17" s="44"/>
      <c r="E17" s="44"/>
      <c r="F17" s="44"/>
      <c r="G17" s="44"/>
      <c r="H17" s="44"/>
      <c r="I17" s="44"/>
    </row>
    <row r="18" customFormat="false" ht="13" hidden="false" customHeight="true" outlineLevel="0" collapsed="false">
      <c r="A18" s="47" t="s">
        <v>71</v>
      </c>
      <c r="B18" s="47"/>
      <c r="C18" s="44"/>
      <c r="D18" s="44"/>
      <c r="E18" s="44"/>
      <c r="F18" s="44"/>
      <c r="G18" s="44"/>
      <c r="H18" s="44"/>
      <c r="I18" s="44"/>
    </row>
    <row r="19" customFormat="false" ht="22" hidden="false" customHeight="true" outlineLevel="0" collapsed="false">
      <c r="A19" s="47"/>
      <c r="B19" s="47"/>
      <c r="C19" s="44"/>
      <c r="D19" s="44"/>
      <c r="E19" s="44"/>
      <c r="F19" s="44"/>
      <c r="G19" s="44"/>
      <c r="H19" s="44"/>
      <c r="I19" s="44"/>
    </row>
    <row r="20" customFormat="false" ht="21" hidden="false" customHeight="true" outlineLevel="0" collapsed="false">
      <c r="A20" s="47"/>
      <c r="B20" s="47"/>
      <c r="C20" s="44"/>
      <c r="D20" s="44"/>
      <c r="E20" s="44"/>
      <c r="F20" s="44"/>
      <c r="G20" s="44"/>
      <c r="H20" s="44"/>
      <c r="I20" s="44"/>
    </row>
    <row r="21" s="38" customFormat="true" ht="22.5" hidden="false" customHeight="true" outlineLevel="0" collapsed="false">
      <c r="A21" s="37" t="s">
        <v>72</v>
      </c>
      <c r="B21" s="37"/>
      <c r="C21" s="37"/>
      <c r="D21" s="37"/>
      <c r="E21" s="37"/>
      <c r="F21" s="37"/>
      <c r="G21" s="37"/>
      <c r="H21" s="37"/>
      <c r="I21" s="37"/>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11.4453125" defaultRowHeight="14.15" zeroHeight="false" outlineLevelRow="0" outlineLevelCol="0"/>
  <cols>
    <col collapsed="false" customWidth="true" hidden="false" outlineLevel="0" max="1" min="1" style="51" width="49.81"/>
    <col collapsed="false" customWidth="false" hidden="false" outlineLevel="0" max="2" min="2" style="51" width="11.44"/>
    <col collapsed="false" customWidth="true" hidden="false" outlineLevel="0" max="3" min="3" style="52" width="27.99"/>
    <col collapsed="false" customWidth="true" hidden="false" outlineLevel="0" max="4" min="4" style="53" width="17.17"/>
    <col collapsed="false" customWidth="true" hidden="false" outlineLevel="0" max="5" min="5" style="53" width="5.17"/>
    <col collapsed="false" customWidth="true" hidden="false" outlineLevel="0" max="6" min="6" style="51" width="7.53"/>
    <col collapsed="false" customWidth="true" hidden="false" outlineLevel="0" max="7" min="7" style="51" width="20.53"/>
    <col collapsed="false" customWidth="true" hidden="false" outlineLevel="0" max="8" min="8" style="51" width="18.99"/>
    <col collapsed="false" customWidth="true" hidden="false" outlineLevel="0" max="10" min="9" style="51" width="5.17"/>
    <col collapsed="false" customWidth="true" hidden="false" outlineLevel="0" max="11" min="11" style="51" width="5.53"/>
    <col collapsed="false" customWidth="false" hidden="false" outlineLevel="0" max="257" min="12" style="51" width="11.44"/>
  </cols>
  <sheetData>
    <row r="1" s="56" customFormat="true" ht="14.15" hidden="false" customHeight="true" outlineLevel="0" collapsed="false">
      <c r="A1" s="54" t="s">
        <v>0</v>
      </c>
      <c r="B1" s="55" t="n">
        <f aca="false">Déclarations!B1</f>
        <v>0</v>
      </c>
      <c r="C1" s="55"/>
      <c r="D1" s="55"/>
      <c r="E1" s="55"/>
      <c r="F1" s="55"/>
      <c r="G1" s="55"/>
      <c r="H1" s="55"/>
      <c r="I1" s="55"/>
      <c r="J1" s="55"/>
    </row>
    <row r="2" s="56" customFormat="true" ht="14.15" hidden="false" customHeight="true" outlineLevel="0" collapsed="false">
      <c r="A2" s="57" t="s">
        <v>1</v>
      </c>
      <c r="B2" s="58" t="n">
        <f aca="false">Déclarations!B2</f>
        <v>0</v>
      </c>
      <c r="C2" s="58"/>
      <c r="D2" s="58"/>
      <c r="E2" s="58"/>
      <c r="F2" s="58"/>
      <c r="G2" s="58"/>
      <c r="H2" s="58"/>
      <c r="I2" s="58"/>
      <c r="J2" s="58"/>
    </row>
    <row r="3" s="56" customFormat="true" ht="14.15" hidden="false" customHeight="true" outlineLevel="0" collapsed="false">
      <c r="A3" s="57" t="s">
        <v>78</v>
      </c>
      <c r="B3" s="58" t="s">
        <v>79</v>
      </c>
      <c r="C3" s="58"/>
      <c r="D3" s="58"/>
      <c r="E3" s="58"/>
      <c r="F3" s="58"/>
      <c r="G3" s="58"/>
      <c r="H3" s="58"/>
      <c r="I3" s="58"/>
      <c r="J3" s="58"/>
    </row>
    <row r="4" s="56" customFormat="true" ht="14.15" hidden="false" customHeight="true" outlineLevel="0" collapsed="false">
      <c r="A4" s="57"/>
      <c r="B4" s="59"/>
      <c r="C4" s="59"/>
      <c r="D4" s="59"/>
      <c r="E4" s="59"/>
      <c r="F4" s="59"/>
      <c r="G4" s="59"/>
      <c r="H4" s="59"/>
      <c r="I4" s="59"/>
      <c r="J4" s="59"/>
    </row>
    <row r="5" s="61" customFormat="true" ht="14.15" hidden="false" customHeight="true" outlineLevel="0" collapsed="false">
      <c r="A5" s="60" t="s">
        <v>80</v>
      </c>
      <c r="B5" s="60"/>
      <c r="C5" s="60"/>
      <c r="D5" s="60"/>
      <c r="E5" s="60"/>
      <c r="F5" s="60"/>
      <c r="G5" s="60"/>
      <c r="H5" s="60"/>
      <c r="I5" s="60"/>
      <c r="J5" s="60"/>
    </row>
    <row r="6" s="61" customFormat="true" ht="14.15" hidden="false" customHeight="true" outlineLevel="0" collapsed="false">
      <c r="A6" s="62"/>
      <c r="B6" s="63"/>
      <c r="C6" s="63"/>
      <c r="D6" s="63"/>
      <c r="E6" s="63"/>
      <c r="F6" s="63"/>
      <c r="G6" s="63"/>
      <c r="H6" s="63"/>
      <c r="I6" s="63"/>
      <c r="J6" s="63"/>
    </row>
    <row r="7" s="61" customFormat="true" ht="17.15" hidden="false" customHeight="true" outlineLevel="0" collapsed="false">
      <c r="A7" s="64" t="s">
        <v>81</v>
      </c>
      <c r="B7" s="65"/>
      <c r="C7" s="65"/>
      <c r="D7" s="65"/>
      <c r="E7" s="65"/>
      <c r="F7" s="65"/>
      <c r="G7" s="65"/>
      <c r="H7" s="65"/>
      <c r="I7" s="65"/>
      <c r="J7" s="65"/>
    </row>
    <row r="8" s="61" customFormat="true" ht="26" hidden="false" customHeight="true" outlineLevel="0" collapsed="false">
      <c r="A8" s="64" t="s">
        <v>82</v>
      </c>
      <c r="B8" s="66"/>
      <c r="C8" s="66"/>
      <c r="D8" s="66"/>
      <c r="E8" s="66"/>
      <c r="F8" s="66"/>
      <c r="G8" s="66"/>
      <c r="H8" s="66"/>
      <c r="I8" s="66"/>
      <c r="J8" s="66"/>
    </row>
    <row r="9" s="61" customFormat="true" ht="53.25" hidden="false" customHeight="true" outlineLevel="0" collapsed="false">
      <c r="A9" s="64" t="s">
        <v>83</v>
      </c>
      <c r="B9" s="66"/>
      <c r="C9" s="66"/>
      <c r="D9" s="66"/>
      <c r="E9" s="66"/>
      <c r="F9" s="66"/>
      <c r="G9" s="66"/>
      <c r="H9" s="66"/>
      <c r="I9" s="66"/>
      <c r="J9" s="66"/>
    </row>
    <row r="10" s="67" customFormat="true" ht="41.15" hidden="false" customHeight="true" outlineLevel="0" collapsed="false">
      <c r="A10" s="64" t="s">
        <v>84</v>
      </c>
      <c r="B10" s="66"/>
      <c r="C10" s="66"/>
      <c r="D10" s="66"/>
      <c r="E10" s="66"/>
      <c r="F10" s="66"/>
      <c r="G10" s="66"/>
      <c r="H10" s="66"/>
      <c r="I10" s="66"/>
      <c r="J10" s="66"/>
    </row>
    <row r="11" s="61" customFormat="true" ht="19" hidden="false" customHeight="true" outlineLevel="0" collapsed="false">
      <c r="A11" s="64" t="s">
        <v>85</v>
      </c>
      <c r="B11" s="66"/>
      <c r="C11" s="66"/>
      <c r="D11" s="66"/>
      <c r="E11" s="66"/>
      <c r="F11" s="66"/>
      <c r="G11" s="66"/>
      <c r="H11" s="66"/>
      <c r="I11" s="66"/>
      <c r="J11" s="66"/>
    </row>
    <row r="12" s="61" customFormat="true" ht="17.15" hidden="false" customHeight="true" outlineLevel="0" collapsed="false">
      <c r="A12" s="64" t="s">
        <v>86</v>
      </c>
      <c r="B12" s="68"/>
      <c r="C12" s="68"/>
      <c r="D12" s="68"/>
      <c r="E12" s="68"/>
      <c r="F12" s="68"/>
      <c r="G12" s="68"/>
      <c r="H12" s="68"/>
      <c r="I12" s="68"/>
      <c r="J12" s="68"/>
    </row>
    <row r="13" s="61" customFormat="true" ht="17.15" hidden="false" customHeight="true" outlineLevel="0" collapsed="false">
      <c r="A13" s="64" t="s">
        <v>87</v>
      </c>
      <c r="B13" s="65"/>
      <c r="C13" s="65"/>
      <c r="D13" s="65"/>
      <c r="E13" s="65"/>
      <c r="F13" s="65"/>
      <c r="G13" s="65"/>
      <c r="H13" s="65"/>
      <c r="I13" s="65"/>
      <c r="J13" s="65"/>
    </row>
    <row r="14" s="61" customFormat="true" ht="17.15" hidden="false" customHeight="true" outlineLevel="0" collapsed="false">
      <c r="A14" s="64" t="s">
        <v>88</v>
      </c>
      <c r="B14" s="68"/>
      <c r="C14" s="68"/>
      <c r="D14" s="68"/>
      <c r="E14" s="68"/>
      <c r="F14" s="68"/>
      <c r="G14" s="68"/>
      <c r="H14" s="68"/>
      <c r="I14" s="68"/>
      <c r="J14" s="68"/>
    </row>
    <row r="15" s="61" customFormat="true" ht="17.15" hidden="false" customHeight="true" outlineLevel="0" collapsed="false">
      <c r="A15" s="64" t="s">
        <v>89</v>
      </c>
      <c r="B15" s="69"/>
      <c r="C15" s="69"/>
      <c r="D15" s="69"/>
      <c r="E15" s="69"/>
      <c r="F15" s="69"/>
      <c r="G15" s="69"/>
      <c r="H15" s="69"/>
      <c r="I15" s="69"/>
      <c r="J15" s="69"/>
    </row>
    <row r="16" s="61" customFormat="true" ht="17.15" hidden="false" customHeight="true" outlineLevel="0" collapsed="false">
      <c r="A16" s="64" t="s">
        <v>90</v>
      </c>
      <c r="B16" s="68"/>
      <c r="C16" s="68"/>
      <c r="D16" s="68"/>
      <c r="E16" s="68"/>
      <c r="F16" s="68"/>
      <c r="G16" s="68"/>
      <c r="H16" s="68"/>
      <c r="I16" s="68"/>
      <c r="J16" s="68"/>
    </row>
    <row r="17" s="61" customFormat="true" ht="27" hidden="false" customHeight="true" outlineLevel="0" collapsed="false">
      <c r="A17" s="64" t="s">
        <v>91</v>
      </c>
      <c r="B17" s="70"/>
      <c r="C17" s="70"/>
      <c r="D17" s="70"/>
      <c r="E17" s="71" t="s">
        <v>92</v>
      </c>
      <c r="F17" s="71"/>
      <c r="G17" s="72"/>
      <c r="H17" s="72"/>
      <c r="I17" s="72"/>
      <c r="J17" s="72"/>
    </row>
    <row r="18" s="61" customFormat="true" ht="17.15" hidden="false" customHeight="true" outlineLevel="0" collapsed="false">
      <c r="A18" s="64" t="s">
        <v>93</v>
      </c>
      <c r="B18" s="70"/>
      <c r="C18" s="70"/>
      <c r="D18" s="70"/>
      <c r="E18" s="71" t="s">
        <v>92</v>
      </c>
      <c r="F18" s="71"/>
      <c r="G18" s="72"/>
      <c r="H18" s="72"/>
      <c r="I18" s="72"/>
      <c r="J18" s="72"/>
    </row>
    <row r="19" s="61" customFormat="true" ht="17.15" hidden="false" customHeight="true" outlineLevel="0" collapsed="false">
      <c r="A19" s="64" t="s">
        <v>94</v>
      </c>
      <c r="B19" s="70"/>
      <c r="C19" s="70"/>
      <c r="D19" s="70"/>
      <c r="E19" s="71" t="s">
        <v>92</v>
      </c>
      <c r="F19" s="71"/>
      <c r="G19" s="72"/>
      <c r="H19" s="72"/>
      <c r="I19" s="72"/>
      <c r="J19" s="72"/>
    </row>
    <row r="20" s="73" customFormat="true" ht="17.15" hidden="false" customHeight="true" outlineLevel="0" collapsed="false">
      <c r="A20" s="64" t="s">
        <v>95</v>
      </c>
      <c r="B20" s="70"/>
      <c r="C20" s="70"/>
      <c r="D20" s="70"/>
      <c r="E20" s="71" t="s">
        <v>92</v>
      </c>
      <c r="F20" s="71"/>
      <c r="G20" s="72"/>
      <c r="H20" s="72"/>
      <c r="I20" s="72"/>
      <c r="J20" s="72"/>
    </row>
    <row r="21" s="73" customFormat="true" ht="17.15" hidden="false" customHeight="true" outlineLevel="0" collapsed="false">
      <c r="A21" s="64" t="s">
        <v>96</v>
      </c>
      <c r="B21" s="70"/>
      <c r="C21" s="70"/>
      <c r="D21" s="70"/>
      <c r="E21" s="71" t="s">
        <v>92</v>
      </c>
      <c r="F21" s="71"/>
      <c r="G21" s="72"/>
      <c r="H21" s="72"/>
      <c r="I21" s="72"/>
      <c r="J21" s="72"/>
    </row>
    <row r="22" s="73" customFormat="true" ht="17.15" hidden="false" customHeight="true" outlineLevel="0" collapsed="false">
      <c r="A22" s="64" t="s">
        <v>97</v>
      </c>
      <c r="B22" s="70"/>
      <c r="C22" s="70"/>
      <c r="D22" s="70"/>
      <c r="E22" s="71" t="s">
        <v>92</v>
      </c>
      <c r="F22" s="71"/>
      <c r="G22" s="72"/>
      <c r="H22" s="72"/>
      <c r="I22" s="72"/>
      <c r="J22" s="72"/>
    </row>
    <row r="23" s="73" customFormat="true" ht="17.15" hidden="false" customHeight="true" outlineLevel="0" collapsed="false">
      <c r="A23" s="64" t="s">
        <v>98</v>
      </c>
      <c r="B23" s="70"/>
      <c r="C23" s="70"/>
      <c r="D23" s="70"/>
      <c r="E23" s="71" t="s">
        <v>92</v>
      </c>
      <c r="F23" s="71"/>
      <c r="G23" s="72"/>
      <c r="H23" s="72"/>
      <c r="I23" s="72"/>
      <c r="J23" s="72"/>
    </row>
    <row r="24" s="73" customFormat="true" ht="17.15" hidden="false" customHeight="true" outlineLevel="0" collapsed="false">
      <c r="A24" s="64" t="s">
        <v>99</v>
      </c>
      <c r="B24" s="68"/>
      <c r="C24" s="68"/>
      <c r="D24" s="68"/>
      <c r="E24" s="68"/>
      <c r="F24" s="68"/>
      <c r="G24" s="68"/>
      <c r="H24" s="68"/>
      <c r="I24" s="68"/>
      <c r="J24" s="68"/>
    </row>
    <row r="25" s="73" customFormat="true" ht="17.15" hidden="false" customHeight="true" outlineLevel="0" collapsed="false">
      <c r="A25" s="64" t="s">
        <v>100</v>
      </c>
      <c r="B25" s="68"/>
      <c r="C25" s="68"/>
      <c r="D25" s="68"/>
      <c r="E25" s="68"/>
      <c r="F25" s="68"/>
      <c r="G25" s="68"/>
      <c r="H25" s="68"/>
      <c r="I25" s="68"/>
      <c r="J25" s="68"/>
    </row>
    <row r="26" s="73" customFormat="true" ht="17.15" hidden="false" customHeight="true" outlineLevel="0" collapsed="false">
      <c r="A26" s="64" t="s">
        <v>101</v>
      </c>
      <c r="B26" s="68"/>
      <c r="C26" s="68"/>
      <c r="D26" s="68"/>
      <c r="E26" s="68"/>
      <c r="F26" s="68"/>
      <c r="G26" s="68"/>
      <c r="H26" s="68"/>
      <c r="I26" s="68"/>
      <c r="J26" s="68"/>
    </row>
    <row r="27" s="73" customFormat="true" ht="15" hidden="false" customHeight="true" outlineLevel="0" collapsed="false">
      <c r="A27" s="74"/>
      <c r="B27" s="75"/>
      <c r="C27" s="75"/>
      <c r="D27" s="75"/>
      <c r="E27" s="75"/>
      <c r="F27" s="75"/>
      <c r="G27" s="75"/>
      <c r="H27" s="75"/>
      <c r="I27" s="75"/>
      <c r="J27" s="75"/>
    </row>
    <row r="28" s="53" customFormat="true" ht="14.15" hidden="false" customHeight="true" outlineLevel="0" collapsed="false">
      <c r="A28" s="76" t="s">
        <v>102</v>
      </c>
      <c r="B28" s="76"/>
      <c r="C28" s="76"/>
      <c r="D28" s="76"/>
      <c r="E28" s="76"/>
      <c r="F28" s="76"/>
      <c r="G28" s="76"/>
      <c r="H28" s="76"/>
      <c r="I28" s="76"/>
      <c r="J28" s="76"/>
    </row>
    <row r="29" s="53" customFormat="true" ht="15" hidden="false" customHeight="true" outlineLevel="0" collapsed="false">
      <c r="A29" s="77" t="s">
        <v>103</v>
      </c>
      <c r="B29" s="78"/>
      <c r="C29" s="78"/>
      <c r="D29" s="78"/>
      <c r="E29" s="78"/>
      <c r="F29" s="78"/>
      <c r="G29" s="78"/>
      <c r="H29" s="78"/>
      <c r="I29" s="78"/>
      <c r="J29" s="78"/>
    </row>
    <row r="30" s="53" customFormat="true" ht="15" hidden="false" customHeight="true" outlineLevel="0" collapsed="false">
      <c r="A30" s="64" t="s">
        <v>104</v>
      </c>
      <c r="B30" s="65"/>
      <c r="C30" s="65"/>
      <c r="D30" s="65"/>
      <c r="E30" s="65"/>
      <c r="F30" s="65"/>
      <c r="G30" s="65"/>
      <c r="H30" s="65"/>
      <c r="I30" s="65"/>
      <c r="J30" s="65"/>
    </row>
    <row r="31" s="53" customFormat="true" ht="15" hidden="false" customHeight="true" outlineLevel="0" collapsed="false">
      <c r="A31" s="64" t="s">
        <v>105</v>
      </c>
      <c r="B31" s="65"/>
      <c r="C31" s="65"/>
      <c r="D31" s="65"/>
      <c r="E31" s="65"/>
      <c r="F31" s="65"/>
      <c r="G31" s="65"/>
      <c r="H31" s="65"/>
      <c r="I31" s="65"/>
      <c r="J31" s="65"/>
    </row>
    <row r="32" s="53" customFormat="true" ht="15" hidden="false" customHeight="true" outlineLevel="0" collapsed="false">
      <c r="A32" s="64" t="s">
        <v>106</v>
      </c>
      <c r="B32" s="65"/>
      <c r="C32" s="65"/>
      <c r="D32" s="65"/>
      <c r="E32" s="65"/>
      <c r="F32" s="65"/>
      <c r="G32" s="65"/>
      <c r="H32" s="65"/>
      <c r="I32" s="65"/>
      <c r="J32" s="65"/>
    </row>
    <row r="33" s="53" customFormat="true" ht="15" hidden="false" customHeight="true" outlineLevel="0" collapsed="false">
      <c r="A33" s="64" t="s">
        <v>107</v>
      </c>
      <c r="B33" s="79" t="s">
        <v>108</v>
      </c>
      <c r="C33" s="79"/>
      <c r="D33" s="70"/>
      <c r="E33" s="70"/>
      <c r="F33" s="70"/>
      <c r="G33" s="80" t="s">
        <v>109</v>
      </c>
      <c r="H33" s="68"/>
      <c r="I33" s="68"/>
      <c r="J33" s="68"/>
    </row>
    <row r="34" s="53" customFormat="true" ht="15" hidden="false" customHeight="true" outlineLevel="0" collapsed="false">
      <c r="A34" s="64"/>
      <c r="B34" s="79" t="s">
        <v>110</v>
      </c>
      <c r="C34" s="79"/>
      <c r="D34" s="70"/>
      <c r="E34" s="70"/>
      <c r="F34" s="70"/>
      <c r="G34" s="81" t="s">
        <v>28</v>
      </c>
      <c r="H34" s="68"/>
      <c r="I34" s="68"/>
      <c r="J34" s="68"/>
    </row>
    <row r="35" s="53" customFormat="true" ht="15" hidden="false" customHeight="true" outlineLevel="0" collapsed="false">
      <c r="A35" s="64" t="s">
        <v>111</v>
      </c>
      <c r="B35" s="82"/>
      <c r="C35" s="83" t="s">
        <v>112</v>
      </c>
      <c r="D35" s="83" t="s">
        <v>113</v>
      </c>
      <c r="E35" s="83" t="s">
        <v>114</v>
      </c>
      <c r="F35" s="83"/>
      <c r="G35" s="83" t="s">
        <v>115</v>
      </c>
      <c r="H35" s="84"/>
      <c r="I35" s="84"/>
      <c r="J35" s="84"/>
    </row>
    <row r="36" s="53" customFormat="true" ht="15" hidden="false" customHeight="true" outlineLevel="0" collapsed="false">
      <c r="A36" s="64"/>
      <c r="B36" s="82"/>
      <c r="C36" s="85"/>
      <c r="D36" s="86"/>
      <c r="E36" s="86"/>
      <c r="F36" s="86"/>
      <c r="G36" s="86"/>
      <c r="H36" s="84"/>
      <c r="I36" s="84"/>
      <c r="J36" s="84"/>
    </row>
    <row r="37" s="53" customFormat="true" ht="15" hidden="false" customHeight="true" outlineLevel="0" collapsed="false">
      <c r="A37" s="64" t="s">
        <v>116</v>
      </c>
      <c r="B37" s="82"/>
      <c r="C37" s="87" t="s">
        <v>117</v>
      </c>
      <c r="D37" s="87"/>
      <c r="E37" s="83" t="s">
        <v>118</v>
      </c>
      <c r="F37" s="83"/>
      <c r="G37" s="83"/>
      <c r="H37" s="84"/>
      <c r="I37" s="84"/>
      <c r="J37" s="84"/>
    </row>
    <row r="38" s="53" customFormat="true" ht="27.75" hidden="false" customHeight="true" outlineLevel="0" collapsed="false">
      <c r="A38" s="64"/>
      <c r="B38" s="82"/>
      <c r="C38" s="88"/>
      <c r="D38" s="88"/>
      <c r="E38" s="89"/>
      <c r="F38" s="89"/>
      <c r="G38" s="89"/>
      <c r="H38" s="90"/>
      <c r="I38" s="90"/>
      <c r="J38" s="90"/>
    </row>
    <row r="39" s="53" customFormat="true" ht="38.25" hidden="false" customHeight="true" outlineLevel="0" collapsed="false">
      <c r="A39" s="91" t="s">
        <v>119</v>
      </c>
      <c r="B39" s="92" t="s">
        <v>120</v>
      </c>
      <c r="C39" s="93" t="s">
        <v>121</v>
      </c>
      <c r="D39" s="93" t="s">
        <v>122</v>
      </c>
      <c r="E39" s="94" t="s">
        <v>123</v>
      </c>
      <c r="F39" s="94"/>
      <c r="G39" s="93" t="s">
        <v>124</v>
      </c>
      <c r="H39" s="93" t="s">
        <v>125</v>
      </c>
      <c r="I39" s="95" t="s">
        <v>126</v>
      </c>
      <c r="J39" s="95"/>
    </row>
    <row r="40" s="53" customFormat="true" ht="15" hidden="false" customHeight="true" outlineLevel="0" collapsed="false">
      <c r="A40" s="96" t="s">
        <v>127</v>
      </c>
      <c r="B40" s="97"/>
      <c r="D40" s="98"/>
      <c r="E40" s="70"/>
      <c r="F40" s="70"/>
      <c r="I40" s="99"/>
      <c r="J40" s="99"/>
    </row>
    <row r="41" s="53" customFormat="true" ht="13" hidden="false" customHeight="true" outlineLevel="0" collapsed="false">
      <c r="A41" s="100"/>
      <c r="B41" s="101"/>
      <c r="D41" s="98"/>
      <c r="E41" s="70"/>
      <c r="F41" s="70"/>
      <c r="I41" s="99"/>
      <c r="J41" s="99"/>
    </row>
    <row r="42" s="53" customFormat="true" ht="13" hidden="false" customHeight="true" outlineLevel="0" collapsed="false">
      <c r="A42" s="100" t="s">
        <v>128</v>
      </c>
      <c r="B42" s="101"/>
      <c r="D42" s="98"/>
      <c r="E42" s="70"/>
      <c r="F42" s="70"/>
      <c r="I42" s="99"/>
      <c r="J42" s="99"/>
    </row>
    <row r="43" s="53" customFormat="true" ht="13" hidden="false" customHeight="true" outlineLevel="0" collapsed="false">
      <c r="A43" s="100" t="s">
        <v>129</v>
      </c>
      <c r="B43" s="101"/>
      <c r="D43" s="98"/>
      <c r="E43" s="70"/>
      <c r="F43" s="70"/>
      <c r="I43" s="99"/>
      <c r="J43" s="99"/>
    </row>
    <row r="44" s="53" customFormat="true" ht="13" hidden="false" customHeight="true" outlineLevel="0" collapsed="false">
      <c r="A44" s="100" t="s">
        <v>130</v>
      </c>
      <c r="B44" s="101"/>
      <c r="D44" s="98"/>
      <c r="E44" s="70"/>
      <c r="F44" s="70"/>
      <c r="I44" s="99"/>
      <c r="J44" s="99"/>
    </row>
    <row r="45" s="53" customFormat="true" ht="13" hidden="false" customHeight="true" outlineLevel="0" collapsed="false">
      <c r="A45" s="100"/>
      <c r="B45" s="101"/>
      <c r="D45" s="98"/>
      <c r="E45" s="102"/>
      <c r="F45" s="102"/>
      <c r="I45" s="103"/>
      <c r="J45" s="103"/>
    </row>
    <row r="46" s="53" customFormat="true" ht="13" hidden="false" customHeight="true" outlineLevel="0" collapsed="false">
      <c r="A46" s="100"/>
      <c r="B46" s="101"/>
      <c r="D46" s="98"/>
      <c r="E46" s="102"/>
      <c r="F46" s="102"/>
      <c r="I46" s="103"/>
      <c r="J46" s="103"/>
    </row>
    <row r="47" s="53" customFormat="true" ht="13" hidden="false" customHeight="true" outlineLevel="0" collapsed="false">
      <c r="A47" s="104"/>
      <c r="B47" s="79"/>
      <c r="D47" s="98"/>
      <c r="E47" s="70"/>
      <c r="F47" s="70"/>
      <c r="I47" s="99"/>
      <c r="J47" s="99"/>
    </row>
    <row r="48" s="53" customFormat="true" ht="13" hidden="false" customHeight="true" outlineLevel="0" collapsed="false">
      <c r="A48" s="104"/>
      <c r="B48" s="79"/>
      <c r="D48" s="98"/>
      <c r="E48" s="70"/>
      <c r="F48" s="70"/>
      <c r="I48" s="99"/>
      <c r="J48" s="99"/>
    </row>
    <row r="49" s="53" customFormat="true" ht="12.75" hidden="false" customHeight="true" outlineLevel="0" collapsed="false">
      <c r="A49" s="104"/>
      <c r="B49" s="79"/>
      <c r="D49" s="98"/>
      <c r="E49" s="102"/>
      <c r="F49" s="102"/>
      <c r="H49" s="105" t="s">
        <v>131</v>
      </c>
      <c r="I49" s="106" t="n">
        <f aca="false">SUM(I40:J48)</f>
        <v>0</v>
      </c>
      <c r="J49" s="106"/>
    </row>
    <row r="50" s="53" customFormat="true" ht="13.5" hidden="false" customHeight="true" outlineLevel="0" collapsed="false">
      <c r="A50" s="107" t="s">
        <v>132</v>
      </c>
      <c r="B50" s="108"/>
      <c r="C50" s="109"/>
      <c r="D50" s="109"/>
      <c r="E50" s="110"/>
      <c r="F50" s="110"/>
      <c r="G50" s="109"/>
      <c r="H50" s="109"/>
      <c r="I50" s="111"/>
      <c r="J50" s="111"/>
    </row>
    <row r="51" s="51" customFormat="true" ht="14.15" hidden="false" customHeight="true" outlineLevel="0" collapsed="false">
      <c r="A51" s="76" t="s">
        <v>133</v>
      </c>
      <c r="B51" s="76"/>
      <c r="C51" s="76"/>
      <c r="D51" s="76"/>
      <c r="E51" s="76"/>
      <c r="F51" s="76"/>
      <c r="G51" s="76"/>
      <c r="H51" s="76"/>
      <c r="I51" s="76"/>
      <c r="J51" s="76"/>
    </row>
    <row r="52" s="51" customFormat="true" ht="40.5" hidden="false" customHeight="true" outlineLevel="0" collapsed="false">
      <c r="A52" s="112" t="s">
        <v>134</v>
      </c>
      <c r="B52" s="113"/>
      <c r="C52" s="113"/>
      <c r="D52" s="113"/>
      <c r="E52" s="113"/>
      <c r="F52" s="113"/>
      <c r="G52" s="113"/>
      <c r="H52" s="113"/>
      <c r="I52" s="113"/>
      <c r="J52" s="113"/>
    </row>
    <row r="53" s="51" customFormat="true" ht="19.5" hidden="false" customHeight="true" outlineLevel="0" collapsed="false">
      <c r="A53" s="114" t="s">
        <v>135</v>
      </c>
      <c r="B53" s="68"/>
      <c r="C53" s="68"/>
      <c r="D53" s="68"/>
      <c r="E53" s="68"/>
      <c r="F53" s="68"/>
      <c r="G53" s="68"/>
      <c r="H53" s="68"/>
      <c r="I53" s="68"/>
      <c r="J53" s="68"/>
    </row>
    <row r="54" s="51" customFormat="true" ht="18" hidden="false" customHeight="true" outlineLevel="0" collapsed="false">
      <c r="A54" s="64" t="s">
        <v>136</v>
      </c>
      <c r="B54" s="68"/>
      <c r="C54" s="68"/>
      <c r="D54" s="68"/>
      <c r="E54" s="68"/>
      <c r="F54" s="68"/>
      <c r="G54" s="68"/>
      <c r="H54" s="68"/>
      <c r="I54" s="68"/>
      <c r="J54" s="68"/>
    </row>
    <row r="55" s="51" customFormat="true" ht="29.25" hidden="false" customHeight="true" outlineLevel="0" collapsed="false">
      <c r="A55" s="114" t="s">
        <v>137</v>
      </c>
      <c r="B55" s="68"/>
      <c r="C55" s="68"/>
      <c r="D55" s="68"/>
      <c r="E55" s="68"/>
      <c r="F55" s="68"/>
      <c r="G55" s="68"/>
      <c r="H55" s="68"/>
      <c r="I55" s="68"/>
      <c r="J55" s="68"/>
    </row>
    <row r="56" s="51" customFormat="true" ht="26.5" hidden="false" customHeight="true" outlineLevel="0" collapsed="false">
      <c r="A56" s="64" t="s">
        <v>138</v>
      </c>
      <c r="B56" s="68"/>
      <c r="C56" s="68"/>
      <c r="D56" s="68"/>
      <c r="E56" s="68"/>
      <c r="F56" s="68"/>
      <c r="G56" s="68"/>
      <c r="H56" s="68"/>
      <c r="I56" s="68"/>
      <c r="J56" s="68"/>
    </row>
    <row r="57" s="117" customFormat="true" ht="38.25" hidden="false" customHeight="true" outlineLevel="0" collapsed="false">
      <c r="A57" s="115" t="s">
        <v>139</v>
      </c>
      <c r="B57" s="116" t="s">
        <v>120</v>
      </c>
      <c r="C57" s="93" t="s">
        <v>140</v>
      </c>
      <c r="D57" s="93" t="s">
        <v>121</v>
      </c>
      <c r="E57" s="93" t="s">
        <v>122</v>
      </c>
      <c r="F57" s="93"/>
      <c r="G57" s="93" t="s">
        <v>124</v>
      </c>
      <c r="H57" s="93" t="s">
        <v>125</v>
      </c>
      <c r="I57" s="93" t="s">
        <v>126</v>
      </c>
      <c r="J57" s="93"/>
    </row>
    <row r="58" s="53" customFormat="true" ht="15" hidden="false" customHeight="true" outlineLevel="0" collapsed="false">
      <c r="A58" s="96" t="s">
        <v>127</v>
      </c>
      <c r="B58" s="101"/>
      <c r="E58" s="118"/>
      <c r="F58" s="118"/>
      <c r="I58" s="99"/>
      <c r="J58" s="99"/>
    </row>
    <row r="59" s="53" customFormat="true" ht="13" hidden="false" customHeight="true" outlineLevel="0" collapsed="false">
      <c r="A59" s="100"/>
      <c r="B59" s="101"/>
      <c r="E59" s="118"/>
      <c r="F59" s="118"/>
      <c r="I59" s="99"/>
      <c r="J59" s="99"/>
    </row>
    <row r="60" s="53" customFormat="true" ht="13" hidden="false" customHeight="true" outlineLevel="0" collapsed="false">
      <c r="A60" s="100" t="s">
        <v>128</v>
      </c>
      <c r="B60" s="101"/>
      <c r="E60" s="118"/>
      <c r="F60" s="118"/>
      <c r="I60" s="99"/>
      <c r="J60" s="99"/>
    </row>
    <row r="61" s="53" customFormat="true" ht="13" hidden="false" customHeight="true" outlineLevel="0" collapsed="false">
      <c r="A61" s="100" t="s">
        <v>129</v>
      </c>
      <c r="B61" s="101"/>
      <c r="E61" s="118"/>
      <c r="F61" s="118"/>
      <c r="I61" s="99"/>
      <c r="J61" s="99"/>
    </row>
    <row r="62" s="53" customFormat="true" ht="13" hidden="false" customHeight="true" outlineLevel="0" collapsed="false">
      <c r="A62" s="100" t="s">
        <v>130</v>
      </c>
      <c r="B62" s="101"/>
      <c r="E62" s="118"/>
      <c r="F62" s="118"/>
      <c r="I62" s="99"/>
      <c r="J62" s="99"/>
    </row>
    <row r="63" s="53" customFormat="true" ht="13" hidden="false" customHeight="true" outlineLevel="0" collapsed="false">
      <c r="A63" s="104"/>
      <c r="B63" s="101"/>
      <c r="E63" s="118"/>
      <c r="F63" s="118"/>
      <c r="I63" s="99"/>
      <c r="J63" s="99"/>
    </row>
    <row r="64" s="53" customFormat="true" ht="13" hidden="false" customHeight="true" outlineLevel="0" collapsed="false">
      <c r="A64" s="104"/>
      <c r="B64" s="101"/>
      <c r="E64" s="118"/>
      <c r="F64" s="118"/>
      <c r="I64" s="99"/>
      <c r="J64" s="99"/>
    </row>
    <row r="65" s="53" customFormat="true" ht="13" hidden="false" customHeight="true" outlineLevel="0" collapsed="false">
      <c r="A65" s="104"/>
      <c r="B65" s="101"/>
      <c r="E65" s="118"/>
      <c r="F65" s="118"/>
      <c r="I65" s="99"/>
      <c r="J65" s="99"/>
    </row>
    <row r="66" s="53" customFormat="true" ht="13" hidden="false" customHeight="true" outlineLevel="0" collapsed="false">
      <c r="A66" s="104"/>
      <c r="B66" s="101"/>
      <c r="E66" s="118"/>
      <c r="F66" s="118"/>
      <c r="I66" s="99"/>
      <c r="J66" s="99"/>
    </row>
    <row r="67" s="53" customFormat="true" ht="12.75" hidden="false" customHeight="true" outlineLevel="0" collapsed="false">
      <c r="A67" s="104"/>
      <c r="B67" s="79"/>
      <c r="E67" s="119" t="s">
        <v>141</v>
      </c>
      <c r="F67" s="119"/>
      <c r="G67" s="119"/>
      <c r="H67" s="119"/>
      <c r="I67" s="106" t="n">
        <f aca="false">SUM(I58:J66)</f>
        <v>0</v>
      </c>
      <c r="J67" s="106"/>
    </row>
    <row r="68" s="51" customFormat="true" ht="14.15" hidden="false" customHeight="true" outlineLevel="0" collapsed="false">
      <c r="A68" s="120" t="s">
        <v>132</v>
      </c>
      <c r="B68" s="121"/>
      <c r="C68" s="70"/>
      <c r="D68" s="70"/>
      <c r="E68" s="102"/>
      <c r="F68" s="102"/>
      <c r="I68" s="66"/>
      <c r="J68" s="66"/>
    </row>
    <row r="69" s="56" customFormat="true" ht="26.25" hidden="false" customHeight="true" outlineLevel="0" collapsed="false">
      <c r="A69" s="122" t="s">
        <v>142</v>
      </c>
      <c r="B69" s="123" t="s">
        <v>143</v>
      </c>
      <c r="C69" s="123"/>
      <c r="D69" s="123"/>
      <c r="E69" s="123"/>
      <c r="F69" s="123"/>
      <c r="G69" s="124" t="s">
        <v>144</v>
      </c>
      <c r="H69" s="124"/>
      <c r="I69" s="124"/>
      <c r="J69" s="124"/>
    </row>
    <row r="70" s="56" customFormat="true" ht="14.25" hidden="false" customHeight="true" outlineLevel="0" collapsed="false">
      <c r="A70" s="125"/>
      <c r="B70" s="126" t="s">
        <v>145</v>
      </c>
      <c r="C70" s="126"/>
      <c r="D70" s="126"/>
      <c r="E70" s="127" t="s">
        <v>146</v>
      </c>
      <c r="F70" s="128" t="s">
        <v>147</v>
      </c>
      <c r="G70" s="129" t="s">
        <v>145</v>
      </c>
      <c r="H70" s="129"/>
      <c r="I70" s="127" t="s">
        <v>146</v>
      </c>
      <c r="J70" s="130" t="s">
        <v>147</v>
      </c>
    </row>
    <row r="71" s="51" customFormat="true" ht="14.15" hidden="false" customHeight="true" outlineLevel="0" collapsed="false">
      <c r="A71" s="131" t="s">
        <v>148</v>
      </c>
      <c r="B71" s="82"/>
      <c r="C71" s="82"/>
      <c r="D71" s="82"/>
      <c r="E71" s="132"/>
      <c r="F71" s="133"/>
      <c r="G71" s="101"/>
      <c r="H71" s="101"/>
      <c r="I71" s="134"/>
      <c r="J71" s="135"/>
    </row>
    <row r="72" s="51" customFormat="true" ht="14.15" hidden="false" customHeight="true" outlineLevel="0" collapsed="false">
      <c r="A72" s="131" t="s">
        <v>149</v>
      </c>
      <c r="B72" s="82"/>
      <c r="C72" s="82"/>
      <c r="D72" s="82"/>
      <c r="E72" s="132"/>
      <c r="F72" s="133"/>
      <c r="G72" s="101"/>
      <c r="H72" s="101"/>
      <c r="I72" s="134"/>
      <c r="J72" s="135"/>
    </row>
    <row r="73" s="51" customFormat="true" ht="14.15" hidden="false" customHeight="true" outlineLevel="0" collapsed="false">
      <c r="A73" s="131" t="s">
        <v>150</v>
      </c>
      <c r="B73" s="82"/>
      <c r="C73" s="82"/>
      <c r="D73" s="82"/>
      <c r="E73" s="132"/>
      <c r="F73" s="133"/>
      <c r="G73" s="101"/>
      <c r="H73" s="101"/>
      <c r="I73" s="134"/>
      <c r="J73" s="135"/>
    </row>
    <row r="74" s="51" customFormat="true" ht="14.15" hidden="false" customHeight="true" outlineLevel="0" collapsed="false">
      <c r="A74" s="131" t="s">
        <v>151</v>
      </c>
      <c r="B74" s="82"/>
      <c r="C74" s="82"/>
      <c r="D74" s="82"/>
      <c r="E74" s="132"/>
      <c r="F74" s="133"/>
      <c r="G74" s="101"/>
      <c r="H74" s="101"/>
      <c r="I74" s="134"/>
      <c r="J74" s="135"/>
    </row>
    <row r="75" s="51" customFormat="true" ht="14.15" hidden="false" customHeight="true" outlineLevel="0" collapsed="false">
      <c r="A75" s="131" t="s">
        <v>152</v>
      </c>
      <c r="B75" s="82"/>
      <c r="C75" s="82"/>
      <c r="D75" s="82"/>
      <c r="E75" s="132"/>
      <c r="F75" s="133"/>
      <c r="G75" s="101"/>
      <c r="H75" s="101"/>
      <c r="I75" s="134"/>
      <c r="J75" s="135"/>
    </row>
    <row r="76" s="51" customFormat="true" ht="14.15" hidden="false" customHeight="true" outlineLevel="0" collapsed="false">
      <c r="A76" s="131" t="s">
        <v>153</v>
      </c>
      <c r="B76" s="82"/>
      <c r="C76" s="82"/>
      <c r="D76" s="82"/>
      <c r="E76" s="132"/>
      <c r="F76" s="133"/>
      <c r="G76" s="101"/>
      <c r="H76" s="101"/>
      <c r="I76" s="134"/>
      <c r="J76" s="135"/>
    </row>
    <row r="77" s="51" customFormat="true" ht="14.15" hidden="false" customHeight="true" outlineLevel="0" collapsed="false">
      <c r="A77" s="131"/>
      <c r="B77" s="82"/>
      <c r="C77" s="82"/>
      <c r="D77" s="82"/>
      <c r="E77" s="132"/>
      <c r="F77" s="133"/>
      <c r="G77" s="101"/>
      <c r="H77" s="101"/>
      <c r="I77" s="134"/>
      <c r="J77" s="135"/>
    </row>
    <row r="78" s="51" customFormat="true" ht="14.15" hidden="false" customHeight="true" outlineLevel="0" collapsed="false">
      <c r="A78" s="136" t="s">
        <v>154</v>
      </c>
      <c r="B78" s="82"/>
      <c r="C78" s="82"/>
      <c r="D78" s="82"/>
      <c r="E78" s="132"/>
      <c r="F78" s="133"/>
      <c r="G78" s="101"/>
      <c r="H78" s="101"/>
      <c r="I78" s="134"/>
      <c r="J78" s="135"/>
    </row>
    <row r="79" s="51" customFormat="true" ht="14.15" hidden="false" customHeight="true" outlineLevel="0" collapsed="false">
      <c r="A79" s="136" t="s">
        <v>155</v>
      </c>
      <c r="B79" s="82"/>
      <c r="C79" s="82"/>
      <c r="D79" s="82"/>
      <c r="E79" s="132"/>
      <c r="F79" s="133"/>
      <c r="G79" s="101"/>
      <c r="H79" s="101"/>
      <c r="I79" s="134"/>
      <c r="J79" s="135"/>
    </row>
    <row r="80" s="51" customFormat="true" ht="14.15" hidden="false" customHeight="true" outlineLevel="0" collapsed="false">
      <c r="A80" s="136" t="s">
        <v>156</v>
      </c>
      <c r="B80" s="82"/>
      <c r="C80" s="82"/>
      <c r="D80" s="82"/>
      <c r="E80" s="132"/>
      <c r="F80" s="133"/>
      <c r="G80" s="101"/>
      <c r="H80" s="101"/>
      <c r="I80" s="134"/>
      <c r="J80" s="135"/>
    </row>
    <row r="81" s="51" customFormat="true" ht="14.15" hidden="false" customHeight="true" outlineLevel="0" collapsed="false">
      <c r="A81" s="136" t="s">
        <v>157</v>
      </c>
      <c r="B81" s="82"/>
      <c r="C81" s="82"/>
      <c r="D81" s="82"/>
      <c r="E81" s="132"/>
      <c r="F81" s="133"/>
      <c r="G81" s="101"/>
      <c r="H81" s="101"/>
      <c r="I81" s="134"/>
      <c r="J81" s="135"/>
    </row>
    <row r="82" s="51" customFormat="true" ht="14.15" hidden="false" customHeight="true" outlineLevel="0" collapsed="false">
      <c r="A82" s="136"/>
      <c r="B82" s="82"/>
      <c r="C82" s="82"/>
      <c r="D82" s="82"/>
      <c r="E82" s="132"/>
      <c r="F82" s="133"/>
      <c r="G82" s="101"/>
      <c r="H82" s="101"/>
      <c r="I82" s="134"/>
      <c r="J82" s="135"/>
    </row>
    <row r="83" s="51" customFormat="true" ht="14.15" hidden="false" customHeight="true" outlineLevel="0" collapsed="false">
      <c r="A83" s="136" t="s">
        <v>158</v>
      </c>
      <c r="B83" s="82"/>
      <c r="C83" s="82"/>
      <c r="D83" s="82"/>
      <c r="E83" s="132"/>
      <c r="F83" s="133"/>
      <c r="G83" s="101"/>
      <c r="H83" s="101"/>
      <c r="I83" s="134"/>
      <c r="J83" s="135"/>
    </row>
    <row r="84" s="51" customFormat="true" ht="14.15" hidden="false" customHeight="true" outlineLevel="0" collapsed="false">
      <c r="A84" s="136" t="s">
        <v>155</v>
      </c>
      <c r="B84" s="82"/>
      <c r="C84" s="82"/>
      <c r="D84" s="82"/>
      <c r="E84" s="132"/>
      <c r="F84" s="133"/>
      <c r="G84" s="101"/>
      <c r="H84" s="101"/>
      <c r="I84" s="134"/>
      <c r="J84" s="135"/>
    </row>
    <row r="85" s="51" customFormat="true" ht="14.15" hidden="false" customHeight="true" outlineLevel="0" collapsed="false">
      <c r="A85" s="136" t="s">
        <v>156</v>
      </c>
      <c r="B85" s="82"/>
      <c r="C85" s="82"/>
      <c r="D85" s="82"/>
      <c r="E85" s="132"/>
      <c r="F85" s="133"/>
      <c r="G85" s="101"/>
      <c r="H85" s="101"/>
      <c r="I85" s="134"/>
      <c r="J85" s="135"/>
    </row>
    <row r="86" s="51" customFormat="true" ht="14.15" hidden="false" customHeight="true" outlineLevel="0" collapsed="false">
      <c r="A86" s="136" t="s">
        <v>157</v>
      </c>
      <c r="B86" s="82"/>
      <c r="C86" s="82"/>
      <c r="D86" s="82"/>
      <c r="E86" s="132"/>
      <c r="F86" s="133"/>
      <c r="G86" s="101"/>
      <c r="H86" s="101"/>
      <c r="I86" s="134"/>
      <c r="J86" s="135"/>
    </row>
    <row r="87" s="51" customFormat="true" ht="14.15" hidden="false" customHeight="true" outlineLevel="0" collapsed="false">
      <c r="A87" s="136"/>
      <c r="B87" s="82"/>
      <c r="C87" s="82"/>
      <c r="D87" s="82"/>
      <c r="E87" s="132"/>
      <c r="F87" s="133"/>
      <c r="G87" s="101"/>
      <c r="H87" s="101"/>
      <c r="I87" s="134"/>
      <c r="J87" s="135"/>
    </row>
    <row r="88" s="51" customFormat="true" ht="14.15" hidden="false" customHeight="true" outlineLevel="0" collapsed="false">
      <c r="A88" s="136" t="s">
        <v>159</v>
      </c>
      <c r="B88" s="82"/>
      <c r="C88" s="82"/>
      <c r="D88" s="82"/>
      <c r="E88" s="132"/>
      <c r="F88" s="133"/>
      <c r="G88" s="101"/>
      <c r="H88" s="101"/>
      <c r="I88" s="134"/>
      <c r="J88" s="135"/>
    </row>
    <row r="89" s="51" customFormat="true" ht="14.15" hidden="false" customHeight="true" outlineLevel="0" collapsed="false">
      <c r="A89" s="136" t="s">
        <v>155</v>
      </c>
      <c r="B89" s="82"/>
      <c r="C89" s="82"/>
      <c r="D89" s="82"/>
      <c r="E89" s="132"/>
      <c r="F89" s="133"/>
      <c r="G89" s="101"/>
      <c r="H89" s="101"/>
      <c r="I89" s="134"/>
      <c r="J89" s="135"/>
    </row>
    <row r="90" s="51" customFormat="true" ht="14.15" hidden="false" customHeight="true" outlineLevel="0" collapsed="false">
      <c r="A90" s="136" t="s">
        <v>156</v>
      </c>
      <c r="B90" s="82"/>
      <c r="C90" s="82"/>
      <c r="D90" s="82"/>
      <c r="E90" s="132"/>
      <c r="F90" s="133"/>
      <c r="G90" s="101"/>
      <c r="H90" s="101"/>
      <c r="I90" s="134"/>
      <c r="J90" s="135"/>
    </row>
    <row r="91" s="51" customFormat="true" ht="14.15" hidden="false" customHeight="true" outlineLevel="0" collapsed="false">
      <c r="A91" s="136" t="s">
        <v>157</v>
      </c>
      <c r="B91" s="82"/>
      <c r="C91" s="82"/>
      <c r="D91" s="82"/>
      <c r="E91" s="132"/>
      <c r="F91" s="133"/>
      <c r="G91" s="101"/>
      <c r="H91" s="101"/>
      <c r="I91" s="134"/>
      <c r="J91" s="135"/>
    </row>
    <row r="92" s="51" customFormat="true" ht="14.15" hidden="false" customHeight="true" outlineLevel="0" collapsed="false">
      <c r="A92" s="125"/>
      <c r="B92" s="82"/>
      <c r="C92" s="82"/>
      <c r="D92" s="82"/>
      <c r="E92" s="137"/>
      <c r="F92" s="133"/>
      <c r="G92" s="101"/>
      <c r="H92" s="101"/>
      <c r="I92" s="134"/>
      <c r="J92" s="135"/>
    </row>
    <row r="93" s="51" customFormat="true" ht="14.15" hidden="false" customHeight="true" outlineLevel="0" collapsed="false">
      <c r="A93" s="136" t="s">
        <v>160</v>
      </c>
      <c r="B93" s="82"/>
      <c r="C93" s="82"/>
      <c r="D93" s="82"/>
      <c r="E93" s="132"/>
      <c r="F93" s="133"/>
      <c r="G93" s="101"/>
      <c r="H93" s="101"/>
      <c r="I93" s="134"/>
      <c r="J93" s="135"/>
    </row>
    <row r="94" s="51" customFormat="true" ht="14.15" hidden="false" customHeight="true" outlineLevel="0" collapsed="false">
      <c r="A94" s="136" t="s">
        <v>155</v>
      </c>
      <c r="B94" s="82"/>
      <c r="C94" s="82"/>
      <c r="D94" s="82"/>
      <c r="E94" s="132"/>
      <c r="F94" s="133"/>
      <c r="G94" s="101"/>
      <c r="H94" s="101"/>
      <c r="I94" s="134"/>
      <c r="J94" s="135"/>
    </row>
    <row r="95" s="51" customFormat="true" ht="14.15" hidden="false" customHeight="true" outlineLevel="0" collapsed="false">
      <c r="A95" s="136" t="s">
        <v>156</v>
      </c>
      <c r="B95" s="82"/>
      <c r="C95" s="82"/>
      <c r="D95" s="82"/>
      <c r="E95" s="132"/>
      <c r="F95" s="133"/>
      <c r="G95" s="101"/>
      <c r="H95" s="101"/>
      <c r="I95" s="134"/>
      <c r="J95" s="135"/>
    </row>
    <row r="96" s="51" customFormat="true" ht="14.15" hidden="false" customHeight="true" outlineLevel="0" collapsed="false">
      <c r="A96" s="136" t="s">
        <v>157</v>
      </c>
      <c r="B96" s="82"/>
      <c r="C96" s="82"/>
      <c r="D96" s="82"/>
      <c r="E96" s="132"/>
      <c r="F96" s="133"/>
      <c r="G96" s="101"/>
      <c r="H96" s="101"/>
      <c r="I96" s="134"/>
      <c r="J96" s="135"/>
    </row>
    <row r="97" s="51" customFormat="true" ht="14.15" hidden="false" customHeight="true" outlineLevel="0" collapsed="false">
      <c r="A97" s="136"/>
      <c r="B97" s="82"/>
      <c r="C97" s="82"/>
      <c r="D97" s="82"/>
      <c r="E97" s="132"/>
      <c r="F97" s="133"/>
      <c r="G97" s="101"/>
      <c r="H97" s="101"/>
      <c r="I97" s="134"/>
      <c r="J97" s="135"/>
    </row>
    <row r="98" s="51" customFormat="true" ht="14.15" hidden="false" customHeight="true" outlineLevel="0" collapsed="false">
      <c r="A98" s="136" t="s">
        <v>161</v>
      </c>
      <c r="B98" s="82" t="s">
        <v>162</v>
      </c>
      <c r="C98" s="82"/>
      <c r="D98" s="82"/>
      <c r="E98" s="132"/>
      <c r="F98" s="133"/>
      <c r="G98" s="101"/>
      <c r="H98" s="101"/>
      <c r="I98" s="134"/>
      <c r="J98" s="135"/>
    </row>
    <row r="99" s="51" customFormat="true" ht="14.15" hidden="false" customHeight="true" outlineLevel="0" collapsed="false">
      <c r="A99" s="138" t="s">
        <v>163</v>
      </c>
      <c r="B99" s="82" t="s">
        <v>164</v>
      </c>
      <c r="C99" s="82"/>
      <c r="D99" s="82"/>
      <c r="E99" s="132"/>
      <c r="F99" s="133"/>
      <c r="G99" s="101"/>
      <c r="H99" s="101"/>
      <c r="I99" s="134"/>
      <c r="J99" s="135"/>
    </row>
    <row r="100" s="51" customFormat="true" ht="14.15" hidden="false" customHeight="true" outlineLevel="0" collapsed="false">
      <c r="A100" s="136"/>
      <c r="B100" s="82" t="s">
        <v>165</v>
      </c>
      <c r="C100" s="82"/>
      <c r="D100" s="82"/>
      <c r="E100" s="132"/>
      <c r="F100" s="133"/>
      <c r="G100" s="101"/>
      <c r="H100" s="101"/>
      <c r="I100" s="134"/>
      <c r="J100" s="135"/>
    </row>
    <row r="101" s="51" customFormat="true" ht="14.15" hidden="false" customHeight="true" outlineLevel="0" collapsed="false">
      <c r="A101" s="136"/>
      <c r="B101" s="82" t="s">
        <v>166</v>
      </c>
      <c r="C101" s="82"/>
      <c r="D101" s="82"/>
      <c r="E101" s="132"/>
      <c r="F101" s="133"/>
      <c r="G101" s="101"/>
      <c r="H101" s="101"/>
      <c r="I101" s="134"/>
      <c r="J101" s="135"/>
    </row>
    <row r="102" s="51" customFormat="true" ht="14.15" hidden="false" customHeight="true" outlineLevel="0" collapsed="false">
      <c r="A102" s="136"/>
      <c r="B102" s="82" t="s">
        <v>167</v>
      </c>
      <c r="C102" s="82"/>
      <c r="D102" s="82"/>
      <c r="E102" s="132"/>
      <c r="F102" s="133"/>
      <c r="G102" s="101"/>
      <c r="H102" s="101"/>
      <c r="I102" s="134"/>
      <c r="J102" s="135"/>
    </row>
    <row r="103" s="51" customFormat="true" ht="14.15" hidden="false" customHeight="true" outlineLevel="0" collapsed="false">
      <c r="A103" s="136"/>
      <c r="B103" s="82"/>
      <c r="C103" s="82"/>
      <c r="D103" s="82"/>
      <c r="E103" s="132"/>
      <c r="F103" s="133"/>
      <c r="G103" s="101"/>
      <c r="H103" s="101"/>
      <c r="I103" s="134"/>
      <c r="J103" s="135"/>
    </row>
    <row r="104" s="51" customFormat="true" ht="14.15" hidden="false" customHeight="true" outlineLevel="0" collapsed="false">
      <c r="A104" s="136" t="s">
        <v>168</v>
      </c>
      <c r="B104" s="82" t="s">
        <v>162</v>
      </c>
      <c r="C104" s="82"/>
      <c r="D104" s="82"/>
      <c r="E104" s="132"/>
      <c r="F104" s="133"/>
      <c r="G104" s="101"/>
      <c r="H104" s="101"/>
      <c r="I104" s="134"/>
      <c r="J104" s="135"/>
    </row>
    <row r="105" s="51" customFormat="true" ht="14.15" hidden="false" customHeight="true" outlineLevel="0" collapsed="false">
      <c r="A105" s="138" t="s">
        <v>163</v>
      </c>
      <c r="B105" s="82" t="s">
        <v>164</v>
      </c>
      <c r="C105" s="82"/>
      <c r="D105" s="82"/>
      <c r="E105" s="132"/>
      <c r="F105" s="133"/>
      <c r="G105" s="101"/>
      <c r="H105" s="101"/>
      <c r="I105" s="134"/>
      <c r="J105" s="135"/>
    </row>
    <row r="106" s="51" customFormat="true" ht="14.15" hidden="false" customHeight="true" outlineLevel="0" collapsed="false">
      <c r="A106" s="136"/>
      <c r="B106" s="82" t="s">
        <v>165</v>
      </c>
      <c r="C106" s="82"/>
      <c r="D106" s="82"/>
      <c r="E106" s="132"/>
      <c r="F106" s="133"/>
      <c r="G106" s="101"/>
      <c r="H106" s="101"/>
      <c r="I106" s="134"/>
      <c r="J106" s="135"/>
    </row>
    <row r="107" s="51" customFormat="true" ht="14.15" hidden="false" customHeight="true" outlineLevel="0" collapsed="false">
      <c r="A107" s="136"/>
      <c r="B107" s="82" t="s">
        <v>166</v>
      </c>
      <c r="C107" s="82"/>
      <c r="D107" s="82"/>
      <c r="E107" s="132"/>
      <c r="F107" s="133"/>
      <c r="G107" s="101"/>
      <c r="H107" s="101"/>
      <c r="I107" s="134"/>
      <c r="J107" s="135"/>
    </row>
    <row r="108" s="51" customFormat="true" ht="14.15" hidden="false" customHeight="true" outlineLevel="0" collapsed="false">
      <c r="A108" s="136"/>
      <c r="B108" s="82" t="s">
        <v>167</v>
      </c>
      <c r="C108" s="82"/>
      <c r="D108" s="82"/>
      <c r="E108" s="132"/>
      <c r="F108" s="133"/>
      <c r="G108" s="101"/>
      <c r="H108" s="101"/>
      <c r="I108" s="134"/>
      <c r="J108" s="135"/>
    </row>
    <row r="109" s="51" customFormat="true" ht="14.15" hidden="false" customHeight="true" outlineLevel="0" collapsed="false">
      <c r="A109" s="136"/>
      <c r="B109" s="82" t="s">
        <v>169</v>
      </c>
      <c r="C109" s="82"/>
      <c r="D109" s="82"/>
      <c r="E109" s="132"/>
      <c r="F109" s="133"/>
      <c r="G109" s="101"/>
      <c r="H109" s="101"/>
      <c r="I109" s="134"/>
      <c r="J109" s="135"/>
    </row>
    <row r="110" s="51" customFormat="true" ht="14.15" hidden="false" customHeight="true" outlineLevel="0" collapsed="false">
      <c r="A110" s="136"/>
      <c r="B110" s="82" t="s">
        <v>170</v>
      </c>
      <c r="C110" s="82"/>
      <c r="D110" s="82"/>
      <c r="E110" s="132"/>
      <c r="F110" s="133"/>
      <c r="G110" s="101"/>
      <c r="H110" s="101"/>
      <c r="I110" s="134"/>
      <c r="J110" s="135"/>
    </row>
    <row r="111" s="51" customFormat="true" ht="14.15" hidden="false" customHeight="true" outlineLevel="0" collapsed="false">
      <c r="A111" s="136"/>
      <c r="B111" s="82" t="s">
        <v>171</v>
      </c>
      <c r="C111" s="82"/>
      <c r="D111" s="82"/>
      <c r="E111" s="132"/>
      <c r="F111" s="133"/>
      <c r="G111" s="101"/>
      <c r="H111" s="101"/>
      <c r="I111" s="134"/>
      <c r="J111" s="135"/>
    </row>
    <row r="112" s="51" customFormat="true" ht="14.15" hidden="false" customHeight="true" outlineLevel="0" collapsed="false">
      <c r="A112" s="136"/>
      <c r="B112" s="82"/>
      <c r="C112" s="82"/>
      <c r="D112" s="82"/>
      <c r="E112" s="132"/>
      <c r="F112" s="133"/>
      <c r="G112" s="101"/>
      <c r="H112" s="101"/>
      <c r="I112" s="134"/>
      <c r="J112" s="135"/>
    </row>
    <row r="113" s="51" customFormat="true" ht="14.15" hidden="false" customHeight="true" outlineLevel="0" collapsed="false">
      <c r="A113" s="136" t="s">
        <v>172</v>
      </c>
      <c r="B113" s="82" t="s">
        <v>162</v>
      </c>
      <c r="C113" s="82"/>
      <c r="D113" s="82"/>
      <c r="E113" s="132"/>
      <c r="F113" s="133"/>
      <c r="G113" s="101"/>
      <c r="H113" s="101"/>
      <c r="I113" s="134"/>
      <c r="J113" s="135"/>
    </row>
    <row r="114" s="51" customFormat="true" ht="14.15" hidden="false" customHeight="true" outlineLevel="0" collapsed="false">
      <c r="A114" s="138" t="s">
        <v>163</v>
      </c>
      <c r="B114" s="82" t="s">
        <v>164</v>
      </c>
      <c r="C114" s="82"/>
      <c r="D114" s="82"/>
      <c r="E114" s="132"/>
      <c r="F114" s="133"/>
      <c r="G114" s="101"/>
      <c r="H114" s="101"/>
      <c r="I114" s="134"/>
      <c r="J114" s="135"/>
    </row>
    <row r="115" s="51" customFormat="true" ht="14.15" hidden="false" customHeight="true" outlineLevel="0" collapsed="false">
      <c r="A115" s="138"/>
      <c r="B115" s="82" t="s">
        <v>165</v>
      </c>
      <c r="C115" s="82"/>
      <c r="D115" s="82"/>
      <c r="E115" s="132"/>
      <c r="F115" s="133"/>
      <c r="G115" s="101"/>
      <c r="H115" s="101"/>
      <c r="I115" s="134"/>
      <c r="J115" s="135"/>
    </row>
    <row r="116" s="51" customFormat="true" ht="14.15" hidden="false" customHeight="true" outlineLevel="0" collapsed="false">
      <c r="A116" s="139"/>
      <c r="B116" s="140"/>
      <c r="C116" s="140"/>
      <c r="D116" s="140"/>
      <c r="E116" s="132"/>
      <c r="F116" s="133"/>
      <c r="G116" s="101"/>
      <c r="H116" s="101"/>
      <c r="I116" s="134"/>
      <c r="J116" s="135"/>
    </row>
    <row r="117" s="144" customFormat="true" ht="26.25" hidden="false" customHeight="true" outlineLevel="0" collapsed="false">
      <c r="A117" s="141" t="s">
        <v>173</v>
      </c>
      <c r="B117" s="142" t="s">
        <v>174</v>
      </c>
      <c r="C117" s="142"/>
      <c r="D117" s="142"/>
      <c r="E117" s="142"/>
      <c r="F117" s="143" t="s">
        <v>175</v>
      </c>
      <c r="G117" s="143"/>
      <c r="H117" s="143"/>
      <c r="I117" s="143"/>
      <c r="J117" s="143"/>
    </row>
    <row r="118" s="144" customFormat="true" ht="14.25" hidden="false" customHeight="true" outlineLevel="0" collapsed="false">
      <c r="A118" s="145"/>
      <c r="B118" s="146"/>
      <c r="C118" s="146"/>
      <c r="D118" s="146"/>
      <c r="E118" s="146"/>
      <c r="F118" s="147"/>
      <c r="G118" s="147"/>
      <c r="H118" s="147"/>
      <c r="I118" s="147"/>
      <c r="J118" s="147"/>
    </row>
    <row r="119" s="151" customFormat="true" ht="14.15" hidden="false" customHeight="true" outlineLevel="0" collapsed="false">
      <c r="A119" s="148"/>
      <c r="B119" s="149"/>
      <c r="C119" s="149"/>
      <c r="D119" s="149"/>
      <c r="E119" s="149"/>
      <c r="F119" s="150"/>
      <c r="G119" s="150"/>
      <c r="H119" s="150"/>
      <c r="I119" s="150"/>
      <c r="J119" s="150"/>
    </row>
    <row r="120" s="151" customFormat="true" ht="14.15" hidden="false" customHeight="true" outlineLevel="0" collapsed="false">
      <c r="A120" s="148"/>
      <c r="B120" s="149"/>
      <c r="C120" s="149"/>
      <c r="D120" s="149"/>
      <c r="E120" s="149"/>
      <c r="F120" s="150"/>
      <c r="G120" s="150"/>
      <c r="H120" s="150"/>
      <c r="I120" s="150"/>
      <c r="J120" s="150"/>
    </row>
    <row r="121" s="151" customFormat="true" ht="14.15" hidden="false" customHeight="true" outlineLevel="0" collapsed="false">
      <c r="A121" s="148"/>
      <c r="B121" s="149"/>
      <c r="C121" s="149"/>
      <c r="D121" s="149"/>
      <c r="E121" s="149"/>
      <c r="F121" s="150"/>
      <c r="G121" s="150"/>
      <c r="H121" s="150"/>
      <c r="I121" s="150"/>
      <c r="J121" s="150"/>
    </row>
    <row r="122" s="151" customFormat="true" ht="14.15" hidden="false" customHeight="true" outlineLevel="0" collapsed="false">
      <c r="A122" s="148"/>
      <c r="B122" s="149"/>
      <c r="C122" s="149"/>
      <c r="D122" s="149"/>
      <c r="E122" s="149"/>
      <c r="F122" s="150"/>
      <c r="G122" s="150"/>
      <c r="H122" s="150"/>
      <c r="I122" s="150"/>
      <c r="J122" s="150"/>
    </row>
    <row r="123" s="151" customFormat="true" ht="14.15" hidden="false" customHeight="true" outlineLevel="0" collapsed="false">
      <c r="A123" s="148"/>
      <c r="B123" s="149"/>
      <c r="C123" s="149"/>
      <c r="D123" s="149"/>
      <c r="E123" s="149"/>
      <c r="F123" s="150"/>
      <c r="G123" s="150"/>
      <c r="H123" s="150"/>
      <c r="I123" s="150"/>
      <c r="J123" s="150"/>
    </row>
    <row r="124" s="151" customFormat="true" ht="14.15" hidden="false" customHeight="true" outlineLevel="0" collapsed="false">
      <c r="A124" s="148"/>
      <c r="B124" s="149"/>
      <c r="C124" s="149"/>
      <c r="D124" s="149"/>
      <c r="E124" s="149"/>
      <c r="F124" s="150"/>
      <c r="G124" s="150"/>
      <c r="H124" s="150"/>
      <c r="I124" s="150"/>
      <c r="J124" s="150"/>
    </row>
    <row r="125" s="151" customFormat="true" ht="14.15" hidden="false" customHeight="true" outlineLevel="0" collapsed="false">
      <c r="A125" s="148"/>
      <c r="B125" s="149"/>
      <c r="C125" s="149"/>
      <c r="D125" s="149"/>
      <c r="E125" s="149"/>
      <c r="F125" s="150"/>
      <c r="G125" s="150"/>
      <c r="H125" s="150"/>
      <c r="I125" s="150"/>
      <c r="J125" s="150"/>
    </row>
    <row r="126" s="151" customFormat="true" ht="14.15" hidden="false" customHeight="true" outlineLevel="0" collapsed="false">
      <c r="A126" s="152"/>
      <c r="B126" s="149"/>
      <c r="C126" s="149"/>
      <c r="D126" s="149"/>
      <c r="E126" s="149"/>
      <c r="F126" s="150"/>
      <c r="G126" s="150"/>
      <c r="H126" s="150"/>
      <c r="I126" s="150"/>
      <c r="J126" s="150"/>
    </row>
    <row r="127" s="151" customFormat="true" ht="14.15" hidden="false" customHeight="true" outlineLevel="0" collapsed="false">
      <c r="A127" s="152"/>
      <c r="B127" s="149"/>
      <c r="C127" s="149"/>
      <c r="D127" s="149"/>
      <c r="E127" s="149"/>
      <c r="F127" s="150"/>
      <c r="G127" s="150"/>
      <c r="H127" s="150"/>
      <c r="I127" s="150"/>
      <c r="J127" s="150"/>
    </row>
    <row r="128" s="151" customFormat="true" ht="14.15" hidden="false" customHeight="true" outlineLevel="0" collapsed="false">
      <c r="A128" s="152"/>
      <c r="B128" s="149"/>
      <c r="C128" s="149"/>
      <c r="D128" s="149"/>
      <c r="E128" s="149"/>
      <c r="F128" s="150"/>
      <c r="G128" s="150"/>
      <c r="H128" s="150"/>
      <c r="I128" s="150"/>
      <c r="J128" s="150"/>
    </row>
    <row r="129" s="151" customFormat="true" ht="14.15" hidden="false" customHeight="true" outlineLevel="0" collapsed="false">
      <c r="A129" s="152"/>
      <c r="B129" s="149"/>
      <c r="C129" s="149"/>
      <c r="D129" s="149"/>
      <c r="E129" s="149"/>
      <c r="F129" s="150"/>
      <c r="G129" s="150"/>
      <c r="H129" s="150"/>
      <c r="I129" s="150"/>
      <c r="J129" s="150"/>
    </row>
    <row r="130" s="151" customFormat="true" ht="14.15" hidden="false" customHeight="true" outlineLevel="0" collapsed="false">
      <c r="A130" s="152"/>
      <c r="B130" s="149"/>
      <c r="C130" s="149"/>
      <c r="D130" s="149"/>
      <c r="E130" s="149"/>
      <c r="F130" s="150"/>
      <c r="G130" s="150"/>
      <c r="H130" s="150"/>
      <c r="I130" s="150"/>
      <c r="J130" s="150"/>
    </row>
    <row r="131" s="151" customFormat="true" ht="14.15" hidden="false" customHeight="true" outlineLevel="0" collapsed="false">
      <c r="A131" s="153"/>
      <c r="B131" s="154"/>
      <c r="C131" s="154"/>
      <c r="D131" s="154"/>
      <c r="E131" s="154"/>
      <c r="F131" s="155"/>
      <c r="G131" s="155"/>
      <c r="H131" s="155"/>
      <c r="I131" s="155"/>
      <c r="J131" s="155"/>
    </row>
    <row r="132" s="51" customFormat="true" ht="17.25" hidden="false" customHeight="true" outlineLevel="0" collapsed="false">
      <c r="A132" s="156" t="s">
        <v>176</v>
      </c>
      <c r="B132" s="156"/>
      <c r="C132" s="156"/>
      <c r="D132" s="156"/>
      <c r="E132" s="156"/>
      <c r="F132" s="156"/>
      <c r="G132" s="156"/>
      <c r="H132" s="156"/>
      <c r="I132" s="156"/>
      <c r="J132" s="156"/>
    </row>
    <row r="133" s="51" customFormat="true" ht="14.15" hidden="false" customHeight="true" outlineLevel="0" collapsed="false">
      <c r="A133" s="157" t="s">
        <v>177</v>
      </c>
      <c r="B133" s="157"/>
      <c r="C133" s="157"/>
      <c r="D133" s="157"/>
      <c r="E133" s="157"/>
      <c r="F133" s="157"/>
      <c r="G133" s="157"/>
      <c r="H133" s="157"/>
      <c r="I133" s="157"/>
      <c r="J133" s="157"/>
    </row>
    <row r="134" s="51" customFormat="true" ht="14.15" hidden="false" customHeight="true" outlineLevel="0" collapsed="false">
      <c r="A134" s="158" t="s">
        <v>132</v>
      </c>
      <c r="B134" s="158"/>
      <c r="C134" s="158"/>
      <c r="D134" s="158"/>
      <c r="E134" s="158"/>
      <c r="F134" s="158"/>
      <c r="G134" s="158"/>
      <c r="H134" s="158"/>
      <c r="I134" s="158"/>
      <c r="J134" s="158"/>
    </row>
    <row r="135" s="51" customFormat="true" ht="14.15" hidden="false" customHeight="true" outlineLevel="0" collapsed="false">
      <c r="A135" s="159"/>
      <c r="B135" s="159"/>
      <c r="C135" s="159"/>
      <c r="D135" s="159"/>
      <c r="E135" s="159"/>
      <c r="F135" s="159"/>
      <c r="G135" s="159"/>
      <c r="H135" s="159"/>
      <c r="I135" s="159"/>
      <c r="J135" s="159"/>
    </row>
    <row r="136" s="51" customFormat="true" ht="14.15" hidden="false" customHeight="true" outlineLevel="0" collapsed="false">
      <c r="A136" s="159"/>
      <c r="B136" s="159"/>
      <c r="C136" s="159"/>
      <c r="D136" s="159"/>
      <c r="E136" s="159"/>
      <c r="F136" s="159"/>
      <c r="G136" s="159"/>
      <c r="H136" s="159"/>
      <c r="I136" s="159"/>
      <c r="J136" s="159"/>
    </row>
    <row r="137" s="51" customFormat="true" ht="14.15" hidden="false" customHeight="true" outlineLevel="0" collapsed="false">
      <c r="A137" s="159"/>
      <c r="B137" s="159"/>
      <c r="C137" s="159"/>
      <c r="D137" s="159"/>
      <c r="E137" s="159"/>
      <c r="F137" s="159"/>
      <c r="G137" s="159"/>
      <c r="H137" s="159"/>
      <c r="I137" s="159"/>
      <c r="J137" s="159"/>
    </row>
    <row r="138" s="51" customFormat="true" ht="14.15" hidden="false" customHeight="true" outlineLevel="0" collapsed="false">
      <c r="A138" s="159"/>
      <c r="B138" s="159"/>
      <c r="C138" s="159"/>
      <c r="D138" s="159"/>
      <c r="E138" s="159"/>
      <c r="F138" s="159"/>
      <c r="G138" s="159"/>
      <c r="H138" s="159"/>
      <c r="I138" s="159"/>
      <c r="J138" s="159"/>
    </row>
    <row r="139" s="161" customFormat="true" ht="32.25" hidden="false" customHeight="true" outlineLevel="0" collapsed="false">
      <c r="A139" s="160" t="s">
        <v>178</v>
      </c>
      <c r="B139" s="160"/>
      <c r="C139" s="160"/>
      <c r="D139" s="160"/>
      <c r="E139" s="160"/>
      <c r="F139" s="160"/>
      <c r="G139" s="160"/>
      <c r="H139" s="160"/>
      <c r="I139" s="160"/>
      <c r="J139" s="160"/>
      <c r="K139" s="51"/>
    </row>
    <row r="140" s="161" customFormat="true" ht="14.15" hidden="false" customHeight="true" outlineLevel="0" collapsed="false">
      <c r="A140" s="159"/>
      <c r="B140" s="159"/>
      <c r="C140" s="159"/>
      <c r="D140" s="159"/>
      <c r="E140" s="159"/>
      <c r="F140" s="159"/>
      <c r="G140" s="159"/>
      <c r="H140" s="159"/>
      <c r="I140" s="159"/>
      <c r="J140" s="159"/>
    </row>
    <row r="141" s="161" customFormat="true" ht="14.15" hidden="false" customHeight="true" outlineLevel="0" collapsed="false">
      <c r="A141" s="159"/>
      <c r="B141" s="159"/>
      <c r="C141" s="159"/>
      <c r="D141" s="159"/>
      <c r="E141" s="159"/>
      <c r="F141" s="159"/>
      <c r="G141" s="159"/>
      <c r="H141" s="159"/>
      <c r="I141" s="159"/>
      <c r="J141" s="159"/>
    </row>
    <row r="142" s="161" customFormat="true" ht="14.15" hidden="false" customHeight="true" outlineLevel="0" collapsed="false">
      <c r="A142" s="159"/>
      <c r="B142" s="159"/>
      <c r="C142" s="159"/>
      <c r="D142" s="159"/>
      <c r="E142" s="159"/>
      <c r="F142" s="159"/>
      <c r="G142" s="159"/>
      <c r="H142" s="159"/>
      <c r="I142" s="159"/>
      <c r="J142" s="159"/>
    </row>
    <row r="143" s="161" customFormat="true" ht="14.15" hidden="false" customHeight="true" outlineLevel="0" collapsed="false">
      <c r="A143" s="159"/>
      <c r="B143" s="159"/>
      <c r="C143" s="159"/>
      <c r="D143" s="159"/>
      <c r="E143" s="159"/>
      <c r="F143" s="159"/>
      <c r="G143" s="159"/>
      <c r="H143" s="159"/>
      <c r="I143" s="159"/>
      <c r="J143" s="159"/>
    </row>
    <row r="144" s="161" customFormat="true" ht="14.15" hidden="false" customHeight="true" outlineLevel="0" collapsed="false">
      <c r="A144" s="159"/>
      <c r="B144" s="159"/>
      <c r="C144" s="159"/>
      <c r="D144" s="159"/>
      <c r="E144" s="159"/>
      <c r="F144" s="159"/>
      <c r="G144" s="159"/>
      <c r="H144" s="159"/>
      <c r="I144" s="159"/>
      <c r="J144" s="159"/>
    </row>
    <row r="145" s="161" customFormat="true" ht="14.15" hidden="false" customHeight="true" outlineLevel="0" collapsed="false">
      <c r="A145" s="157" t="s">
        <v>179</v>
      </c>
      <c r="B145" s="157"/>
      <c r="C145" s="157"/>
      <c r="D145" s="157"/>
      <c r="E145" s="157"/>
      <c r="F145" s="157"/>
      <c r="G145" s="157"/>
      <c r="H145" s="157"/>
      <c r="I145" s="157"/>
      <c r="J145" s="157"/>
    </row>
    <row r="146" s="161" customFormat="true" ht="14.15" hidden="false" customHeight="true" outlineLevel="0" collapsed="false">
      <c r="A146" s="159"/>
      <c r="B146" s="159"/>
      <c r="C146" s="159"/>
      <c r="D146" s="159"/>
      <c r="E146" s="159"/>
      <c r="F146" s="159"/>
      <c r="G146" s="159"/>
      <c r="H146" s="159"/>
      <c r="I146" s="159"/>
      <c r="J146" s="159"/>
    </row>
    <row r="147" s="161" customFormat="true" ht="14.15" hidden="false" customHeight="true" outlineLevel="0" collapsed="false">
      <c r="A147" s="159"/>
      <c r="B147" s="159"/>
      <c r="C147" s="159"/>
      <c r="D147" s="159"/>
      <c r="E147" s="159"/>
      <c r="F147" s="159"/>
      <c r="G147" s="159"/>
      <c r="H147" s="159"/>
      <c r="I147" s="159"/>
      <c r="J147" s="159"/>
    </row>
    <row r="148" s="161" customFormat="true" ht="14.15" hidden="false" customHeight="true" outlineLevel="0" collapsed="false">
      <c r="A148" s="159"/>
      <c r="B148" s="159"/>
      <c r="C148" s="159"/>
      <c r="D148" s="159"/>
      <c r="E148" s="159"/>
      <c r="F148" s="159"/>
      <c r="G148" s="159"/>
      <c r="H148" s="159"/>
      <c r="I148" s="159"/>
      <c r="J148" s="159"/>
    </row>
    <row r="149" s="161" customFormat="true" ht="14.15" hidden="false" customHeight="true" outlineLevel="0" collapsed="false">
      <c r="A149" s="159"/>
      <c r="B149" s="159"/>
      <c r="C149" s="159"/>
      <c r="D149" s="159"/>
      <c r="E149" s="159"/>
      <c r="F149" s="159"/>
      <c r="G149" s="159"/>
      <c r="H149" s="159"/>
      <c r="I149" s="159"/>
      <c r="J149" s="159"/>
    </row>
    <row r="150" s="161" customFormat="true" ht="14.15" hidden="false" customHeight="true" outlineLevel="0" collapsed="false">
      <c r="A150" s="159"/>
      <c r="B150" s="159"/>
      <c r="C150" s="159"/>
      <c r="D150" s="159"/>
      <c r="E150" s="159"/>
      <c r="F150" s="159"/>
      <c r="G150" s="159"/>
      <c r="H150" s="159"/>
      <c r="I150" s="159"/>
      <c r="J150" s="159"/>
    </row>
    <row r="151" s="161" customFormat="true" ht="14.15" hidden="false" customHeight="true" outlineLevel="0" collapsed="false">
      <c r="A151" s="157" t="s">
        <v>180</v>
      </c>
      <c r="B151" s="157"/>
      <c r="C151" s="157"/>
      <c r="D151" s="157"/>
      <c r="E151" s="157"/>
      <c r="F151" s="157"/>
      <c r="G151" s="157"/>
      <c r="H151" s="157"/>
      <c r="I151" s="157"/>
      <c r="J151" s="157"/>
    </row>
    <row r="152" s="161" customFormat="true" ht="14.15" hidden="false" customHeight="true" outlineLevel="0" collapsed="false">
      <c r="A152" s="159"/>
      <c r="B152" s="159"/>
      <c r="C152" s="159"/>
      <c r="D152" s="159"/>
      <c r="E152" s="159"/>
      <c r="F152" s="159"/>
      <c r="G152" s="159"/>
      <c r="H152" s="159"/>
      <c r="I152" s="159"/>
      <c r="J152" s="159"/>
    </row>
    <row r="153" s="161" customFormat="true" ht="14.15" hidden="false" customHeight="true" outlineLevel="0" collapsed="false">
      <c r="A153" s="159"/>
      <c r="B153" s="159"/>
      <c r="C153" s="159"/>
      <c r="D153" s="159"/>
      <c r="E153" s="159"/>
      <c r="F153" s="159"/>
      <c r="G153" s="159"/>
      <c r="H153" s="159"/>
      <c r="I153" s="159"/>
      <c r="J153" s="159"/>
    </row>
    <row r="154" s="161" customFormat="true" ht="14.15" hidden="false" customHeight="true" outlineLevel="0" collapsed="false">
      <c r="A154" s="159"/>
      <c r="B154" s="159"/>
      <c r="C154" s="159"/>
      <c r="D154" s="159"/>
      <c r="E154" s="159"/>
      <c r="F154" s="159"/>
      <c r="G154" s="159"/>
      <c r="H154" s="159"/>
      <c r="I154" s="159"/>
      <c r="J154" s="159"/>
    </row>
    <row r="155" s="161" customFormat="true" ht="14.15" hidden="false" customHeight="true" outlineLevel="0" collapsed="false">
      <c r="A155" s="159"/>
      <c r="B155" s="159"/>
      <c r="C155" s="159"/>
      <c r="D155" s="159"/>
      <c r="E155" s="159"/>
      <c r="F155" s="159"/>
      <c r="G155" s="159"/>
      <c r="H155" s="159"/>
      <c r="I155" s="159"/>
      <c r="J155" s="159"/>
    </row>
    <row r="156" s="161" customFormat="true" ht="14.15" hidden="false" customHeight="true" outlineLevel="0" collapsed="false">
      <c r="A156" s="160" t="s">
        <v>181</v>
      </c>
      <c r="B156" s="160"/>
      <c r="C156" s="160"/>
      <c r="D156" s="160"/>
      <c r="E156" s="160"/>
      <c r="F156" s="160"/>
      <c r="G156" s="160"/>
      <c r="H156" s="160"/>
      <c r="I156" s="160"/>
      <c r="J156" s="160"/>
    </row>
    <row r="157" s="161" customFormat="true" ht="14.15" hidden="false" customHeight="true" outlineLevel="0" collapsed="false">
      <c r="A157" s="159"/>
      <c r="B157" s="159"/>
      <c r="C157" s="159"/>
      <c r="D157" s="159"/>
      <c r="E157" s="159"/>
      <c r="F157" s="159"/>
      <c r="G157" s="159"/>
      <c r="H157" s="159"/>
      <c r="I157" s="159"/>
      <c r="J157" s="159"/>
    </row>
    <row r="158" s="161" customFormat="true" ht="14.15" hidden="false" customHeight="true" outlineLevel="0" collapsed="false">
      <c r="A158" s="159"/>
      <c r="B158" s="159"/>
      <c r="C158" s="159"/>
      <c r="D158" s="159"/>
      <c r="E158" s="159"/>
      <c r="F158" s="159"/>
      <c r="G158" s="159"/>
      <c r="H158" s="159"/>
      <c r="I158" s="159"/>
      <c r="J158" s="159"/>
    </row>
    <row r="159" s="161" customFormat="true" ht="14.15" hidden="false" customHeight="true" outlineLevel="0" collapsed="false">
      <c r="A159" s="159"/>
      <c r="B159" s="159"/>
      <c r="C159" s="159"/>
      <c r="D159" s="159"/>
      <c r="E159" s="159"/>
      <c r="F159" s="159"/>
      <c r="G159" s="159"/>
      <c r="H159" s="159"/>
      <c r="I159" s="159"/>
      <c r="J159" s="159"/>
    </row>
    <row r="160" s="163" customFormat="true" ht="14.15" hidden="false" customHeight="true" outlineLevel="0" collapsed="false">
      <c r="A160" s="162"/>
      <c r="B160" s="162"/>
      <c r="C160" s="162"/>
      <c r="D160" s="162"/>
      <c r="E160" s="162"/>
      <c r="F160" s="162"/>
      <c r="G160" s="162"/>
      <c r="H160" s="162"/>
      <c r="I160" s="162"/>
      <c r="J160" s="162"/>
    </row>
    <row r="161" s="51" customFormat="true" ht="17.25" hidden="false" customHeight="true" outlineLevel="0" collapsed="false">
      <c r="A161" s="164" t="s">
        <v>182</v>
      </c>
      <c r="B161" s="164"/>
      <c r="C161" s="164"/>
      <c r="D161" s="164"/>
      <c r="E161" s="164"/>
      <c r="F161" s="164"/>
      <c r="G161" s="164"/>
      <c r="H161" s="164"/>
      <c r="I161" s="164"/>
      <c r="J161" s="164"/>
    </row>
    <row r="162" s="161" customFormat="true" ht="14.15" hidden="false" customHeight="true" outlineLevel="0" collapsed="false">
      <c r="A162" s="165"/>
      <c r="B162" s="165"/>
      <c r="C162" s="165"/>
      <c r="D162" s="165"/>
      <c r="E162" s="165"/>
      <c r="F162" s="165"/>
      <c r="G162" s="165"/>
      <c r="H162" s="165"/>
      <c r="I162" s="165"/>
      <c r="J162" s="165"/>
    </row>
    <row r="163" s="51" customFormat="true" ht="15" hidden="false" customHeight="true" outlineLevel="0" collapsed="false">
      <c r="A163" s="166" t="s">
        <v>183</v>
      </c>
      <c r="B163" s="166"/>
      <c r="C163" s="167" t="s">
        <v>184</v>
      </c>
      <c r="D163" s="167"/>
      <c r="E163" s="168" t="s">
        <v>185</v>
      </c>
      <c r="F163" s="168"/>
      <c r="G163" s="168"/>
      <c r="H163" s="168"/>
      <c r="I163" s="168"/>
      <c r="J163" s="168"/>
    </row>
    <row r="164" s="51" customFormat="true" ht="15" hidden="false" customHeight="true" outlineLevel="0" collapsed="false">
      <c r="A164" s="169" t="s">
        <v>186</v>
      </c>
      <c r="B164" s="169"/>
      <c r="C164" s="169"/>
      <c r="D164" s="169"/>
      <c r="E164" s="169"/>
      <c r="F164" s="169"/>
      <c r="G164" s="169"/>
      <c r="H164" s="169"/>
      <c r="I164" s="169"/>
      <c r="J164" s="169"/>
    </row>
    <row r="165" s="51" customFormat="true" ht="15" hidden="false" customHeight="true" outlineLevel="0" collapsed="false">
      <c r="A165" s="170" t="s">
        <v>187</v>
      </c>
      <c r="B165" s="171" t="s">
        <v>188</v>
      </c>
      <c r="C165" s="171"/>
      <c r="D165" s="171"/>
      <c r="E165" s="171"/>
      <c r="F165" s="172" t="s">
        <v>189</v>
      </c>
      <c r="G165" s="172"/>
      <c r="H165" s="172"/>
      <c r="I165" s="172"/>
      <c r="J165" s="172"/>
    </row>
    <row r="166" s="51" customFormat="true" ht="15" hidden="false" customHeight="true" outlineLevel="0" collapsed="false">
      <c r="A166" s="173"/>
      <c r="B166" s="174"/>
      <c r="C166" s="174"/>
      <c r="D166" s="174"/>
      <c r="E166" s="174"/>
      <c r="F166" s="175"/>
      <c r="G166" s="175"/>
      <c r="H166" s="175"/>
      <c r="I166" s="175"/>
      <c r="J166" s="175"/>
    </row>
    <row r="167" s="51" customFormat="true" ht="15" hidden="false" customHeight="true" outlineLevel="0" collapsed="false">
      <c r="A167" s="173"/>
      <c r="B167" s="174"/>
      <c r="C167" s="174"/>
      <c r="D167" s="174"/>
      <c r="E167" s="174"/>
      <c r="F167" s="175"/>
      <c r="G167" s="175"/>
      <c r="H167" s="175"/>
      <c r="I167" s="175"/>
      <c r="J167" s="175"/>
    </row>
    <row r="168" s="51" customFormat="true" ht="15" hidden="false" customHeight="true" outlineLevel="0" collapsed="false">
      <c r="A168" s="173"/>
      <c r="B168" s="174"/>
      <c r="C168" s="174"/>
      <c r="D168" s="174"/>
      <c r="E168" s="174"/>
      <c r="F168" s="175"/>
      <c r="G168" s="175"/>
      <c r="H168" s="175"/>
      <c r="I168" s="175"/>
      <c r="J168" s="175"/>
    </row>
    <row r="169" s="51" customFormat="true" ht="15" hidden="false" customHeight="true" outlineLevel="0" collapsed="false">
      <c r="A169" s="173"/>
      <c r="B169" s="174"/>
      <c r="C169" s="174"/>
      <c r="D169" s="174"/>
      <c r="E169" s="174"/>
      <c r="F169" s="175"/>
      <c r="G169" s="175"/>
      <c r="H169" s="175"/>
      <c r="I169" s="175"/>
      <c r="J169" s="175"/>
    </row>
    <row r="170" s="56" customFormat="true" ht="15" hidden="false" customHeight="true" outlineLevel="0" collapsed="false">
      <c r="A170" s="169" t="s">
        <v>190</v>
      </c>
      <c r="B170" s="169"/>
      <c r="C170" s="169"/>
      <c r="D170" s="169"/>
      <c r="E170" s="169"/>
      <c r="F170" s="169"/>
      <c r="G170" s="169"/>
      <c r="H170" s="169"/>
      <c r="I170" s="169"/>
      <c r="J170" s="169"/>
    </row>
    <row r="171" s="56" customFormat="true" ht="15" hidden="false" customHeight="true" outlineLevel="0" collapsed="false">
      <c r="A171" s="176"/>
      <c r="B171" s="176"/>
      <c r="C171" s="176"/>
      <c r="D171" s="176"/>
      <c r="E171" s="176"/>
      <c r="F171" s="176"/>
      <c r="G171" s="176"/>
      <c r="H171" s="176"/>
      <c r="I171" s="176"/>
      <c r="J171" s="176"/>
    </row>
    <row r="172" s="56" customFormat="true" ht="15" hidden="false" customHeight="true" outlineLevel="0" collapsed="false">
      <c r="A172" s="176"/>
      <c r="B172" s="176"/>
      <c r="C172" s="176"/>
      <c r="D172" s="176"/>
      <c r="E172" s="176"/>
      <c r="F172" s="176"/>
      <c r="G172" s="176"/>
      <c r="H172" s="176"/>
      <c r="I172" s="176"/>
      <c r="J172" s="176"/>
    </row>
    <row r="173" s="56" customFormat="true" ht="15" hidden="false" customHeight="true" outlineLevel="0" collapsed="false">
      <c r="A173" s="176"/>
      <c r="B173" s="176"/>
      <c r="C173" s="176"/>
      <c r="D173" s="176"/>
      <c r="E173" s="176"/>
      <c r="F173" s="176"/>
      <c r="G173" s="176"/>
      <c r="H173" s="176"/>
      <c r="I173" s="176"/>
      <c r="J173" s="176"/>
    </row>
    <row r="174" s="56" customFormat="true" ht="15" hidden="false" customHeight="true" outlineLevel="0" collapsed="false">
      <c r="A174" s="157" t="s">
        <v>191</v>
      </c>
      <c r="B174" s="157"/>
      <c r="C174" s="157"/>
      <c r="D174" s="157"/>
      <c r="E174" s="157"/>
      <c r="F174" s="157"/>
      <c r="G174" s="157"/>
      <c r="H174" s="157"/>
      <c r="I174" s="157"/>
      <c r="J174" s="157"/>
    </row>
    <row r="175" s="56" customFormat="true" ht="15" hidden="false" customHeight="true" outlineLevel="0" collapsed="false">
      <c r="A175" s="159"/>
      <c r="B175" s="159"/>
      <c r="C175" s="159"/>
      <c r="D175" s="159"/>
      <c r="E175" s="159"/>
      <c r="F175" s="159"/>
      <c r="G175" s="159"/>
      <c r="H175" s="159"/>
      <c r="I175" s="159"/>
      <c r="J175" s="159"/>
    </row>
    <row r="176" s="177" customFormat="true" ht="12.75" hidden="false" customHeight="true" outlineLevel="0" collapsed="false">
      <c r="A176" s="176"/>
      <c r="B176" s="176"/>
      <c r="C176" s="176"/>
      <c r="D176" s="176"/>
      <c r="E176" s="176"/>
      <c r="F176" s="176"/>
      <c r="G176" s="176"/>
      <c r="H176" s="176"/>
      <c r="I176" s="176"/>
      <c r="J176" s="176"/>
    </row>
    <row r="177" s="177" customFormat="true" ht="13" hidden="false" customHeight="true" outlineLevel="0" collapsed="false">
      <c r="A177" s="176"/>
      <c r="B177" s="176"/>
      <c r="C177" s="176"/>
      <c r="D177" s="176"/>
      <c r="E177" s="176"/>
      <c r="F177" s="176"/>
      <c r="G177" s="176"/>
      <c r="H177" s="176"/>
      <c r="I177" s="176"/>
      <c r="J177" s="176"/>
    </row>
    <row r="178" s="177" customFormat="true" ht="13" hidden="false" customHeight="true" outlineLevel="0" collapsed="false">
      <c r="A178" s="176"/>
      <c r="B178" s="176"/>
      <c r="C178" s="176"/>
      <c r="D178" s="176"/>
      <c r="E178" s="176"/>
      <c r="F178" s="176"/>
      <c r="G178" s="176"/>
      <c r="H178" s="176"/>
      <c r="I178" s="176"/>
      <c r="J178" s="176"/>
    </row>
    <row r="179" s="177" customFormat="true" ht="12" hidden="false" customHeight="true" outlineLevel="0" collapsed="false">
      <c r="A179" s="157" t="s">
        <v>192</v>
      </c>
      <c r="B179" s="157"/>
      <c r="C179" s="157"/>
      <c r="D179" s="157"/>
      <c r="E179" s="157"/>
      <c r="F179" s="157"/>
      <c r="G179" s="157"/>
      <c r="H179" s="157"/>
      <c r="I179" s="157"/>
      <c r="J179" s="157"/>
    </row>
    <row r="180" s="177" customFormat="true" ht="12" hidden="false" customHeight="true" outlineLevel="0" collapsed="false">
      <c r="A180" s="159"/>
      <c r="B180" s="159"/>
      <c r="C180" s="159"/>
      <c r="D180" s="159"/>
      <c r="E180" s="159"/>
      <c r="F180" s="159"/>
      <c r="G180" s="159"/>
      <c r="H180" s="159"/>
      <c r="I180" s="159"/>
      <c r="J180" s="159"/>
    </row>
    <row r="181" s="177" customFormat="true" ht="13" hidden="false" customHeight="true" outlineLevel="0" collapsed="false">
      <c r="A181" s="159"/>
      <c r="B181" s="159"/>
      <c r="C181" s="159"/>
      <c r="D181" s="159"/>
      <c r="E181" s="159"/>
      <c r="F181" s="159"/>
      <c r="G181" s="159"/>
      <c r="H181" s="159"/>
      <c r="I181" s="159"/>
      <c r="J181" s="159"/>
    </row>
    <row r="182" s="177" customFormat="true" ht="13" hidden="false" customHeight="true" outlineLevel="0" collapsed="false">
      <c r="A182" s="159"/>
      <c r="B182" s="159"/>
      <c r="C182" s="159"/>
      <c r="D182" s="159"/>
      <c r="E182" s="159"/>
      <c r="F182" s="159"/>
      <c r="G182" s="159"/>
      <c r="H182" s="159"/>
      <c r="I182" s="159"/>
      <c r="J182" s="159"/>
    </row>
    <row r="183" s="177" customFormat="true" ht="13" hidden="false" customHeight="true" outlineLevel="0" collapsed="false">
      <c r="A183" s="159"/>
      <c r="B183" s="159"/>
      <c r="C183" s="159"/>
      <c r="D183" s="159"/>
      <c r="E183" s="159"/>
      <c r="F183" s="159"/>
      <c r="G183" s="159"/>
      <c r="H183" s="159"/>
      <c r="I183" s="159"/>
      <c r="J183" s="159"/>
    </row>
    <row r="184" s="177" customFormat="true" ht="13" hidden="false" customHeight="true" outlineLevel="0" collapsed="false">
      <c r="A184" s="157" t="s">
        <v>193</v>
      </c>
      <c r="B184" s="157"/>
      <c r="C184" s="157"/>
      <c r="D184" s="157"/>
      <c r="E184" s="157"/>
      <c r="F184" s="157"/>
      <c r="G184" s="157"/>
      <c r="H184" s="157"/>
      <c r="I184" s="157"/>
      <c r="J184" s="157"/>
    </row>
    <row r="185" s="163" customFormat="true" ht="13" hidden="false" customHeight="true" outlineLevel="0" collapsed="false">
      <c r="A185" s="159"/>
      <c r="B185" s="159"/>
      <c r="C185" s="159"/>
      <c r="D185" s="159"/>
      <c r="E185" s="159"/>
      <c r="F185" s="159"/>
      <c r="G185" s="159"/>
      <c r="H185" s="159"/>
      <c r="I185" s="159"/>
      <c r="J185" s="159"/>
    </row>
    <row r="186" s="163" customFormat="true" ht="13" hidden="false" customHeight="true" outlineLevel="0" collapsed="false">
      <c r="A186" s="159"/>
      <c r="B186" s="159"/>
      <c r="C186" s="159"/>
      <c r="D186" s="159"/>
      <c r="E186" s="159"/>
      <c r="F186" s="159"/>
      <c r="G186" s="159"/>
      <c r="H186" s="159"/>
      <c r="I186" s="159"/>
      <c r="J186" s="159"/>
    </row>
    <row r="187" s="163" customFormat="true" ht="13" hidden="false" customHeight="true" outlineLevel="0" collapsed="false">
      <c r="A187" s="159"/>
      <c r="B187" s="159"/>
      <c r="C187" s="159"/>
      <c r="D187" s="159"/>
      <c r="E187" s="159"/>
      <c r="F187" s="159"/>
      <c r="G187" s="159"/>
      <c r="H187" s="159"/>
      <c r="I187" s="159"/>
      <c r="J187" s="159"/>
    </row>
    <row r="188" s="163" customFormat="true" ht="13" hidden="false" customHeight="true" outlineLevel="0" collapsed="false">
      <c r="A188" s="159"/>
      <c r="B188" s="159"/>
      <c r="C188" s="159"/>
      <c r="D188" s="159"/>
      <c r="E188" s="159"/>
      <c r="F188" s="159"/>
      <c r="G188" s="159"/>
      <c r="H188" s="159"/>
      <c r="I188" s="159"/>
      <c r="J188" s="159"/>
    </row>
    <row r="189" s="51" customFormat="true" ht="20.15" hidden="false" customHeight="true" outlineLevel="0" collapsed="false">
      <c r="A189" s="178" t="s">
        <v>194</v>
      </c>
      <c r="B189" s="178"/>
      <c r="C189" s="178"/>
      <c r="D189" s="178"/>
      <c r="E189" s="178"/>
      <c r="F189" s="178"/>
      <c r="G189" s="178"/>
      <c r="H189" s="178"/>
      <c r="I189" s="178"/>
      <c r="J189" s="178"/>
    </row>
    <row r="190" s="51" customFormat="true" ht="15" hidden="false" customHeight="true" outlineLevel="0" collapsed="false">
      <c r="A190" s="179"/>
      <c r="B190" s="179"/>
      <c r="C190" s="179"/>
      <c r="D190" s="179"/>
      <c r="E190" s="179"/>
      <c r="F190" s="179"/>
      <c r="G190" s="179"/>
      <c r="H190" s="179"/>
      <c r="I190" s="179"/>
      <c r="J190" s="179"/>
    </row>
    <row r="191" s="51" customFormat="true" ht="15" hidden="false" customHeight="true" outlineLevel="0" collapsed="false">
      <c r="A191" s="179"/>
      <c r="B191" s="179"/>
      <c r="C191" s="179"/>
      <c r="D191" s="179"/>
      <c r="E191" s="179"/>
      <c r="F191" s="179"/>
      <c r="G191" s="179"/>
      <c r="H191" s="179"/>
      <c r="I191" s="179"/>
      <c r="J191" s="179"/>
    </row>
    <row r="192" s="51" customFormat="true" ht="15" hidden="false" customHeight="true" outlineLevel="0" collapsed="false">
      <c r="A192" s="179"/>
      <c r="B192" s="179"/>
      <c r="C192" s="179"/>
      <c r="D192" s="179"/>
      <c r="E192" s="179"/>
      <c r="F192" s="179"/>
      <c r="G192" s="179"/>
      <c r="H192" s="179"/>
      <c r="I192" s="179"/>
      <c r="J192" s="179"/>
    </row>
    <row r="193" s="51" customFormat="true" ht="26.15" hidden="false" customHeight="true" outlineLevel="0" collapsed="false">
      <c r="A193" s="178" t="s">
        <v>195</v>
      </c>
      <c r="B193" s="178"/>
      <c r="C193" s="178"/>
      <c r="D193" s="178"/>
      <c r="E193" s="178"/>
      <c r="F193" s="178"/>
      <c r="G193" s="178"/>
      <c r="H193" s="178"/>
      <c r="I193" s="178"/>
      <c r="J193" s="178"/>
    </row>
    <row r="194" s="51" customFormat="true" ht="15" hidden="false" customHeight="true" outlineLevel="0" collapsed="false">
      <c r="A194" s="179"/>
      <c r="B194" s="179"/>
      <c r="C194" s="179"/>
      <c r="D194" s="179"/>
      <c r="E194" s="179"/>
      <c r="F194" s="179"/>
      <c r="G194" s="179"/>
      <c r="H194" s="179"/>
      <c r="I194" s="179"/>
      <c r="J194" s="179"/>
    </row>
    <row r="195" s="51" customFormat="true" ht="15" hidden="false" customHeight="true" outlineLevel="0" collapsed="false">
      <c r="A195" s="179"/>
      <c r="B195" s="179"/>
      <c r="C195" s="179"/>
      <c r="D195" s="179"/>
      <c r="E195" s="179"/>
      <c r="F195" s="179"/>
      <c r="G195" s="179"/>
      <c r="H195" s="179"/>
      <c r="I195" s="179"/>
      <c r="J195" s="179"/>
    </row>
    <row r="196" s="51" customFormat="true" ht="15" hidden="false" customHeight="true" outlineLevel="0" collapsed="false">
      <c r="A196" s="179"/>
      <c r="B196" s="179"/>
      <c r="C196" s="179"/>
      <c r="D196" s="179"/>
      <c r="E196" s="179"/>
      <c r="F196" s="179"/>
      <c r="G196" s="179"/>
      <c r="H196" s="179"/>
      <c r="I196" s="179"/>
      <c r="J196" s="179"/>
    </row>
    <row r="197" s="51" customFormat="true" ht="15" hidden="false" customHeight="true" outlineLevel="0" collapsed="false">
      <c r="A197" s="178" t="s">
        <v>196</v>
      </c>
      <c r="B197" s="178"/>
      <c r="C197" s="178"/>
      <c r="D197" s="178"/>
      <c r="E197" s="178"/>
      <c r="F197" s="178"/>
      <c r="G197" s="178"/>
      <c r="H197" s="178"/>
      <c r="I197" s="178"/>
      <c r="J197" s="178"/>
    </row>
    <row r="198" s="51" customFormat="true" ht="15" hidden="false" customHeight="true" outlineLevel="0" collapsed="false">
      <c r="A198" s="179"/>
      <c r="B198" s="179"/>
      <c r="C198" s="179"/>
      <c r="D198" s="179"/>
      <c r="E198" s="179"/>
      <c r="F198" s="179"/>
      <c r="G198" s="179"/>
      <c r="H198" s="179"/>
      <c r="I198" s="179"/>
      <c r="J198" s="179"/>
    </row>
    <row r="199" s="51" customFormat="true" ht="15" hidden="false" customHeight="true" outlineLevel="0" collapsed="false">
      <c r="A199" s="179"/>
      <c r="B199" s="179"/>
      <c r="C199" s="179"/>
      <c r="D199" s="179"/>
      <c r="E199" s="179"/>
      <c r="F199" s="179"/>
      <c r="G199" s="179"/>
      <c r="H199" s="179"/>
      <c r="I199" s="179"/>
      <c r="J199" s="179"/>
    </row>
    <row r="200" s="51" customFormat="true" ht="15" hidden="false" customHeight="true" outlineLevel="0" collapsed="false">
      <c r="A200" s="179"/>
      <c r="B200" s="179"/>
      <c r="C200" s="179"/>
      <c r="D200" s="179"/>
      <c r="E200" s="179"/>
      <c r="F200" s="179"/>
      <c r="G200" s="179"/>
      <c r="H200" s="179"/>
      <c r="I200" s="179"/>
      <c r="J200" s="179"/>
    </row>
    <row r="201" s="51" customFormat="true" ht="15" hidden="false" customHeight="true" outlineLevel="0" collapsed="false">
      <c r="A201" s="180"/>
      <c r="B201" s="180"/>
      <c r="C201" s="180"/>
      <c r="D201" s="180"/>
      <c r="E201" s="180"/>
      <c r="F201" s="180"/>
      <c r="G201" s="180"/>
      <c r="H201" s="180"/>
      <c r="I201" s="180"/>
      <c r="J201" s="180"/>
    </row>
    <row r="202" s="151" customFormat="true" ht="15" hidden="false" customHeight="true" outlineLevel="0" collapsed="false">
      <c r="A202" s="181" t="s">
        <v>197</v>
      </c>
      <c r="B202" s="182"/>
      <c r="C202" s="182"/>
      <c r="D202" s="182"/>
      <c r="E202" s="182"/>
      <c r="F202" s="182"/>
      <c r="G202" s="182"/>
      <c r="H202" s="182"/>
      <c r="I202" s="182"/>
      <c r="J202" s="182"/>
    </row>
    <row r="203" s="151" customFormat="true" ht="15" hidden="false" customHeight="true" outlineLevel="0" collapsed="false">
      <c r="A203" s="183" t="s">
        <v>198</v>
      </c>
      <c r="B203" s="184"/>
      <c r="C203" s="184"/>
      <c r="D203" s="184"/>
      <c r="E203" s="184"/>
      <c r="F203" s="184"/>
      <c r="G203" s="184"/>
      <c r="H203" s="184"/>
      <c r="I203" s="184"/>
      <c r="J203" s="184"/>
    </row>
    <row r="204" s="151" customFormat="true" ht="15" hidden="false" customHeight="true" outlineLevel="0" collapsed="false">
      <c r="A204" s="183" t="s">
        <v>199</v>
      </c>
      <c r="B204" s="184"/>
      <c r="C204" s="184"/>
      <c r="D204" s="184"/>
      <c r="E204" s="184"/>
      <c r="F204" s="184"/>
      <c r="G204" s="184"/>
      <c r="H204" s="184"/>
      <c r="I204" s="184"/>
      <c r="J204" s="184"/>
    </row>
    <row r="205" s="151" customFormat="true" ht="15" hidden="false" customHeight="true" outlineLevel="0" collapsed="false">
      <c r="A205" s="185" t="s">
        <v>200</v>
      </c>
      <c r="B205" s="186"/>
      <c r="C205" s="186"/>
      <c r="D205" s="186"/>
      <c r="E205" s="186"/>
      <c r="F205" s="186"/>
      <c r="G205" s="186"/>
      <c r="H205" s="186"/>
      <c r="I205" s="186"/>
      <c r="J205" s="186"/>
    </row>
    <row r="206" s="51" customFormat="true" ht="27.75" hidden="false" customHeight="true" outlineLevel="0" collapsed="false">
      <c r="A206" s="178" t="s">
        <v>201</v>
      </c>
      <c r="B206" s="178"/>
      <c r="C206" s="178"/>
      <c r="D206" s="178"/>
      <c r="E206" s="178"/>
      <c r="F206" s="178"/>
      <c r="G206" s="178"/>
      <c r="H206" s="178"/>
      <c r="I206" s="178"/>
      <c r="J206" s="178"/>
    </row>
    <row r="207" s="51" customFormat="true" ht="15" hidden="false" customHeight="true" outlineLevel="0" collapsed="false">
      <c r="A207" s="187" t="s">
        <v>202</v>
      </c>
      <c r="B207" s="188" t="s">
        <v>203</v>
      </c>
      <c r="C207" s="188"/>
      <c r="D207" s="188"/>
      <c r="E207" s="188"/>
      <c r="F207" s="188"/>
      <c r="G207" s="188"/>
      <c r="H207" s="188"/>
      <c r="I207" s="188"/>
      <c r="J207" s="188"/>
    </row>
    <row r="208" s="51" customFormat="true" ht="15" hidden="false" customHeight="true" outlineLevel="0" collapsed="false">
      <c r="A208" s="189"/>
      <c r="B208" s="190"/>
      <c r="C208" s="190"/>
      <c r="D208" s="190"/>
      <c r="E208" s="190"/>
      <c r="F208" s="190"/>
      <c r="G208" s="190"/>
      <c r="H208" s="190"/>
      <c r="I208" s="190"/>
      <c r="J208" s="190"/>
    </row>
    <row r="209" s="51" customFormat="true" ht="15" hidden="false" customHeight="true" outlineLevel="0" collapsed="false">
      <c r="A209" s="189"/>
      <c r="B209" s="190"/>
      <c r="C209" s="190"/>
      <c r="D209" s="190"/>
      <c r="E209" s="190"/>
      <c r="F209" s="190"/>
      <c r="G209" s="190"/>
      <c r="H209" s="190"/>
      <c r="I209" s="190"/>
      <c r="J209" s="190"/>
    </row>
    <row r="210" s="51" customFormat="true" ht="15" hidden="false" customHeight="true" outlineLevel="0" collapsed="false">
      <c r="A210" s="189"/>
      <c r="B210" s="190"/>
      <c r="C210" s="190"/>
      <c r="D210" s="190"/>
      <c r="E210" s="190"/>
      <c r="F210" s="190"/>
      <c r="G210" s="190"/>
      <c r="H210" s="190"/>
      <c r="I210" s="190"/>
      <c r="J210" s="190"/>
    </row>
    <row r="211" s="51" customFormat="true" ht="15" hidden="false" customHeight="true" outlineLevel="0" collapsed="false">
      <c r="A211" s="189"/>
      <c r="B211" s="190"/>
      <c r="C211" s="190"/>
      <c r="D211" s="190"/>
      <c r="E211" s="190"/>
      <c r="F211" s="190"/>
      <c r="G211" s="190"/>
      <c r="H211" s="190"/>
      <c r="I211" s="190"/>
      <c r="J211" s="190"/>
    </row>
    <row r="212" s="51" customFormat="true" ht="15" hidden="false" customHeight="true" outlineLevel="0" collapsed="false">
      <c r="A212" s="189"/>
      <c r="B212" s="190"/>
      <c r="C212" s="190"/>
      <c r="D212" s="190"/>
      <c r="E212" s="190"/>
      <c r="F212" s="190"/>
      <c r="G212" s="190"/>
      <c r="H212" s="190"/>
      <c r="I212" s="190"/>
      <c r="J212" s="190"/>
    </row>
    <row r="213" s="51" customFormat="true" ht="15" hidden="false" customHeight="true" outlineLevel="0" collapsed="false">
      <c r="A213" s="189"/>
      <c r="B213" s="190"/>
      <c r="C213" s="190"/>
      <c r="D213" s="190"/>
      <c r="E213" s="190"/>
      <c r="F213" s="190"/>
      <c r="G213" s="190"/>
      <c r="H213" s="190"/>
      <c r="I213" s="190"/>
      <c r="J213" s="190"/>
    </row>
    <row r="214" s="51" customFormat="true" ht="15" hidden="false" customHeight="true" outlineLevel="0" collapsed="false">
      <c r="A214" s="189"/>
      <c r="B214" s="190"/>
      <c r="C214" s="190"/>
      <c r="D214" s="190"/>
      <c r="E214" s="190"/>
      <c r="F214" s="190"/>
      <c r="G214" s="190"/>
      <c r="H214" s="190"/>
      <c r="I214" s="190"/>
      <c r="J214" s="190"/>
    </row>
    <row r="215" s="51" customFormat="true" ht="15" hidden="false" customHeight="true" outlineLevel="0" collapsed="false">
      <c r="A215" s="189"/>
      <c r="B215" s="190"/>
      <c r="C215" s="190"/>
      <c r="D215" s="190"/>
      <c r="E215" s="190"/>
      <c r="F215" s="190"/>
      <c r="G215" s="190"/>
      <c r="H215" s="190"/>
      <c r="I215" s="190"/>
      <c r="J215" s="190"/>
    </row>
    <row r="216" s="51" customFormat="true" ht="15" hidden="false" customHeight="true" outlineLevel="0" collapsed="false">
      <c r="A216" s="189"/>
      <c r="B216" s="190"/>
      <c r="C216" s="190"/>
      <c r="D216" s="190"/>
      <c r="E216" s="190"/>
      <c r="F216" s="190"/>
      <c r="G216" s="190"/>
      <c r="H216" s="190"/>
      <c r="I216" s="190"/>
      <c r="J216" s="190"/>
    </row>
    <row r="217" s="51" customFormat="true" ht="15" hidden="false" customHeight="true" outlineLevel="0" collapsed="false">
      <c r="A217" s="189"/>
      <c r="B217" s="190"/>
      <c r="C217" s="190"/>
      <c r="D217" s="190"/>
      <c r="E217" s="190"/>
      <c r="F217" s="190"/>
      <c r="G217" s="190"/>
      <c r="H217" s="190"/>
      <c r="I217" s="190"/>
      <c r="J217" s="190"/>
    </row>
    <row r="218" s="51" customFormat="true" ht="15" hidden="false" customHeight="true" outlineLevel="0" collapsed="false">
      <c r="A218" s="189"/>
      <c r="B218" s="190"/>
      <c r="C218" s="190"/>
      <c r="D218" s="190"/>
      <c r="E218" s="190"/>
      <c r="F218" s="190"/>
      <c r="G218" s="190"/>
      <c r="H218" s="190"/>
      <c r="I218" s="190"/>
      <c r="J218" s="190"/>
    </row>
    <row r="219" s="51" customFormat="true" ht="15" hidden="false" customHeight="true" outlineLevel="0" collapsed="false">
      <c r="A219" s="189"/>
      <c r="B219" s="190"/>
      <c r="C219" s="190"/>
      <c r="D219" s="190"/>
      <c r="E219" s="190"/>
      <c r="F219" s="190"/>
      <c r="G219" s="190"/>
      <c r="H219" s="190"/>
      <c r="I219" s="190"/>
      <c r="J219" s="190"/>
    </row>
    <row r="220" s="51" customFormat="true" ht="15" hidden="false" customHeight="true" outlineLevel="0" collapsed="false">
      <c r="A220" s="189"/>
      <c r="B220" s="190"/>
      <c r="C220" s="190"/>
      <c r="D220" s="190"/>
      <c r="E220" s="190"/>
      <c r="F220" s="190"/>
      <c r="G220" s="190"/>
      <c r="H220" s="190"/>
      <c r="I220" s="190"/>
      <c r="J220" s="190"/>
    </row>
    <row r="221" s="51" customFormat="true" ht="15" hidden="false" customHeight="true" outlineLevel="0" collapsed="false">
      <c r="A221" s="191"/>
      <c r="B221" s="191"/>
      <c r="C221" s="191"/>
      <c r="D221" s="191"/>
      <c r="E221" s="191"/>
      <c r="F221" s="191"/>
      <c r="G221" s="191"/>
      <c r="H221" s="191"/>
      <c r="I221" s="191"/>
      <c r="J221" s="191"/>
    </row>
    <row r="222" s="163" customFormat="true" ht="13" hidden="false" customHeight="true" outlineLevel="0" collapsed="false">
      <c r="A222" s="192"/>
      <c r="B222" s="192"/>
      <c r="C222" s="192"/>
      <c r="D222" s="192"/>
    </row>
    <row r="223" s="163" customFormat="true" ht="13" hidden="false" customHeight="true" outlineLevel="0" collapsed="false">
      <c r="A223" s="192"/>
      <c r="B223" s="192"/>
      <c r="C223" s="192"/>
      <c r="D223" s="192"/>
    </row>
  </sheetData>
  <mergeCells count="342">
    <mergeCell ref="B1:J1"/>
    <mergeCell ref="B2:J2"/>
    <mergeCell ref="B3:J3"/>
    <mergeCell ref="B4:J4"/>
    <mergeCell ref="A5:J5"/>
    <mergeCell ref="B6:J6"/>
    <mergeCell ref="B7:J7"/>
    <mergeCell ref="B8:J8"/>
    <mergeCell ref="B9:J9"/>
    <mergeCell ref="B10:J10"/>
    <mergeCell ref="B11:J11"/>
    <mergeCell ref="B12:J12"/>
    <mergeCell ref="B13:J13"/>
    <mergeCell ref="B14:J14"/>
    <mergeCell ref="B15:J15"/>
    <mergeCell ref="B16:J16"/>
    <mergeCell ref="B17:D17"/>
    <mergeCell ref="E17:F17"/>
    <mergeCell ref="G17:J17"/>
    <mergeCell ref="B18:D18"/>
    <mergeCell ref="E18:F18"/>
    <mergeCell ref="G18:J18"/>
    <mergeCell ref="B19:D19"/>
    <mergeCell ref="E19:F19"/>
    <mergeCell ref="G19:J19"/>
    <mergeCell ref="B20:D20"/>
    <mergeCell ref="E20:F20"/>
    <mergeCell ref="G20:J20"/>
    <mergeCell ref="B21:D21"/>
    <mergeCell ref="E21:F21"/>
    <mergeCell ref="G21:J21"/>
    <mergeCell ref="B22:D22"/>
    <mergeCell ref="E22:F22"/>
    <mergeCell ref="G22:J22"/>
    <mergeCell ref="B23:D23"/>
    <mergeCell ref="E23:F23"/>
    <mergeCell ref="G23:J23"/>
    <mergeCell ref="B24:J24"/>
    <mergeCell ref="B25:J25"/>
    <mergeCell ref="B26:J26"/>
    <mergeCell ref="B27:J27"/>
    <mergeCell ref="A28:J28"/>
    <mergeCell ref="B29:J29"/>
    <mergeCell ref="B30:J30"/>
    <mergeCell ref="B31:J31"/>
    <mergeCell ref="B32:J32"/>
    <mergeCell ref="B33:C33"/>
    <mergeCell ref="D33:F33"/>
    <mergeCell ref="H33:J33"/>
    <mergeCell ref="B34:C34"/>
    <mergeCell ref="D34:F34"/>
    <mergeCell ref="H34:J34"/>
    <mergeCell ref="E35:F35"/>
    <mergeCell ref="H35:J35"/>
    <mergeCell ref="E36:F36"/>
    <mergeCell ref="H36:J36"/>
    <mergeCell ref="C37:D37"/>
    <mergeCell ref="E37:G37"/>
    <mergeCell ref="H37:J37"/>
    <mergeCell ref="C38:D38"/>
    <mergeCell ref="E38:G38"/>
    <mergeCell ref="H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A51:J51"/>
    <mergeCell ref="B52:J52"/>
    <mergeCell ref="B53:J53"/>
    <mergeCell ref="B54:J54"/>
    <mergeCell ref="B55:J55"/>
    <mergeCell ref="B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H67"/>
    <mergeCell ref="I67:J67"/>
    <mergeCell ref="C68:D68"/>
    <mergeCell ref="E68:F68"/>
    <mergeCell ref="I68:J68"/>
    <mergeCell ref="B69:F69"/>
    <mergeCell ref="G69:J69"/>
    <mergeCell ref="B70:D70"/>
    <mergeCell ref="G70:H70"/>
    <mergeCell ref="B71:D71"/>
    <mergeCell ref="G71:H71"/>
    <mergeCell ref="B72:D72"/>
    <mergeCell ref="G72:H72"/>
    <mergeCell ref="B73:D73"/>
    <mergeCell ref="G73:H73"/>
    <mergeCell ref="B74:D74"/>
    <mergeCell ref="G74:H74"/>
    <mergeCell ref="B75:D75"/>
    <mergeCell ref="G75:H75"/>
    <mergeCell ref="B76:D76"/>
    <mergeCell ref="G76:H76"/>
    <mergeCell ref="B77:D77"/>
    <mergeCell ref="G77:H77"/>
    <mergeCell ref="B78:D78"/>
    <mergeCell ref="G78:H78"/>
    <mergeCell ref="B79:D79"/>
    <mergeCell ref="G79:H79"/>
    <mergeCell ref="B80:D80"/>
    <mergeCell ref="G80:H80"/>
    <mergeCell ref="B81:D81"/>
    <mergeCell ref="G81:H81"/>
    <mergeCell ref="B82:D82"/>
    <mergeCell ref="G82:H82"/>
    <mergeCell ref="B83:D83"/>
    <mergeCell ref="G83:H83"/>
    <mergeCell ref="B84:D84"/>
    <mergeCell ref="G84:H84"/>
    <mergeCell ref="B85:D85"/>
    <mergeCell ref="G85:H85"/>
    <mergeCell ref="B86:D86"/>
    <mergeCell ref="G86:H86"/>
    <mergeCell ref="B87:D87"/>
    <mergeCell ref="G87:H87"/>
    <mergeCell ref="B88:D88"/>
    <mergeCell ref="G88:H88"/>
    <mergeCell ref="B89:D89"/>
    <mergeCell ref="G89:H89"/>
    <mergeCell ref="B90:D90"/>
    <mergeCell ref="G90:H90"/>
    <mergeCell ref="B91:D91"/>
    <mergeCell ref="G91:H91"/>
    <mergeCell ref="B92:D92"/>
    <mergeCell ref="G92:H92"/>
    <mergeCell ref="B93:D93"/>
    <mergeCell ref="G93:H93"/>
    <mergeCell ref="B94:D94"/>
    <mergeCell ref="G94:H94"/>
    <mergeCell ref="B95:D95"/>
    <mergeCell ref="G95:H95"/>
    <mergeCell ref="B96:D96"/>
    <mergeCell ref="G96:H96"/>
    <mergeCell ref="B97:D97"/>
    <mergeCell ref="G97:H97"/>
    <mergeCell ref="B98:D98"/>
    <mergeCell ref="G98:H98"/>
    <mergeCell ref="B99:D99"/>
    <mergeCell ref="G99:H99"/>
    <mergeCell ref="B100:D100"/>
    <mergeCell ref="G100:H100"/>
    <mergeCell ref="B101:D101"/>
    <mergeCell ref="G101:H101"/>
    <mergeCell ref="B102:D102"/>
    <mergeCell ref="G102:H102"/>
    <mergeCell ref="B103:D103"/>
    <mergeCell ref="G103:H103"/>
    <mergeCell ref="B104:D104"/>
    <mergeCell ref="G104:H104"/>
    <mergeCell ref="B105:D105"/>
    <mergeCell ref="G105:H105"/>
    <mergeCell ref="B106:D106"/>
    <mergeCell ref="G106:H106"/>
    <mergeCell ref="B107:D107"/>
    <mergeCell ref="G107:H107"/>
    <mergeCell ref="B108:D108"/>
    <mergeCell ref="G108:H108"/>
    <mergeCell ref="B109:D109"/>
    <mergeCell ref="G109:H109"/>
    <mergeCell ref="B110:D110"/>
    <mergeCell ref="G110:H110"/>
    <mergeCell ref="B111:D111"/>
    <mergeCell ref="G111:H111"/>
    <mergeCell ref="B112:D112"/>
    <mergeCell ref="G112:H112"/>
    <mergeCell ref="B113:D113"/>
    <mergeCell ref="G113:H113"/>
    <mergeCell ref="B114:D114"/>
    <mergeCell ref="G114:H114"/>
    <mergeCell ref="B115:D115"/>
    <mergeCell ref="G115:H115"/>
    <mergeCell ref="B116:D116"/>
    <mergeCell ref="G116:H116"/>
    <mergeCell ref="B117:E117"/>
    <mergeCell ref="F117:J117"/>
    <mergeCell ref="B118:E118"/>
    <mergeCell ref="F118:J118"/>
    <mergeCell ref="B119:E119"/>
    <mergeCell ref="F119:J119"/>
    <mergeCell ref="B120:E120"/>
    <mergeCell ref="F120:J120"/>
    <mergeCell ref="B121:E121"/>
    <mergeCell ref="F121:J121"/>
    <mergeCell ref="B122:E122"/>
    <mergeCell ref="F122:J122"/>
    <mergeCell ref="B123:E123"/>
    <mergeCell ref="F123:J123"/>
    <mergeCell ref="B124:E124"/>
    <mergeCell ref="F124:J124"/>
    <mergeCell ref="B125:E125"/>
    <mergeCell ref="F125:J125"/>
    <mergeCell ref="B126:E126"/>
    <mergeCell ref="F126:J126"/>
    <mergeCell ref="B127:E127"/>
    <mergeCell ref="F127:J127"/>
    <mergeCell ref="B128:E128"/>
    <mergeCell ref="F128:J128"/>
    <mergeCell ref="B129:E129"/>
    <mergeCell ref="F129:J129"/>
    <mergeCell ref="B130:E130"/>
    <mergeCell ref="F130:J130"/>
    <mergeCell ref="B131:E131"/>
    <mergeCell ref="F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B163"/>
    <mergeCell ref="C163:D163"/>
    <mergeCell ref="E163:J163"/>
    <mergeCell ref="A164:J164"/>
    <mergeCell ref="B165:E165"/>
    <mergeCell ref="F165:J165"/>
    <mergeCell ref="B166:E166"/>
    <mergeCell ref="F166:J166"/>
    <mergeCell ref="B167:E167"/>
    <mergeCell ref="F167:J167"/>
    <mergeCell ref="B168:E168"/>
    <mergeCell ref="F168:J168"/>
    <mergeCell ref="B169:E169"/>
    <mergeCell ref="F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B202:J202"/>
    <mergeCell ref="B203:J203"/>
    <mergeCell ref="B204:J204"/>
    <mergeCell ref="B205:J205"/>
    <mergeCell ref="A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A221:J221"/>
    <mergeCell ref="A222:D222"/>
    <mergeCell ref="A223:D223"/>
  </mergeCells>
  <printOptions headings="false" gridLines="true" gridLinesSet="true" horizontalCentered="false" verticalCentered="false"/>
  <pageMargins left="0.433333333333333" right="0.236111111111111" top="0.984027777777778" bottom="0.511805555555556" header="0.39375" footer="0.511811023622047"/>
  <pageSetup paperSize="1" scale="77" fitToWidth="1" fitToHeight="1" pageOrder="downThenOver" orientation="landscape" blackAndWhite="false" draft="false" cellComments="none" horizontalDpi="300" verticalDpi="300" copies="1"/>
  <headerFooter differentFirst="false" differentOddEven="false">
    <oddHeader>&amp;C&amp;"Futura Bk,Regular"&amp;8MUSICACTION 
PRODUCTION ET PROMOTION DE TITRES&amp;"Calibri,Regular"&amp;9 23-24
PROJET - DEMANDE ET PARACHÈVEMENT&amp;R&amp;"Calibri,Regular"&amp;9&amp;P de &amp;N</oddHeader>
    <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100 % de nouveauté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réenregistrem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rojet Liv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us de 50 % de nouveauté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u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 Date de la demande précédente :____________________________">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N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Oui">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No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Déjà fourni">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Oui">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N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Déjà fourn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Ou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No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Déjà fourn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Ou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N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Déjà fourni">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Oui">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No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Déjà fourn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Oui">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No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Déjà fourni">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Ou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Déjà fourn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171875" defaultRowHeight="15" zeroHeight="false" outlineLevelRow="0" outlineLevelCol="0"/>
  <cols>
    <col collapsed="false" customWidth="true" hidden="false" outlineLevel="0" max="1" min="1" style="193" width="5.17"/>
    <col collapsed="false" customWidth="true" hidden="false" outlineLevel="0" max="2" min="2" style="194" width="30.17"/>
    <col collapsed="false" customWidth="true" hidden="false" outlineLevel="0" max="3" min="3" style="194" width="29.81"/>
    <col collapsed="false" customWidth="true" hidden="false" outlineLevel="0" max="4" min="4" style="195" width="0.99"/>
    <col collapsed="false" customWidth="false" hidden="false" outlineLevel="0" max="6" min="5" style="195" width="10.17"/>
    <col collapsed="false" customWidth="false" hidden="false" outlineLevel="0" max="7" min="7" style="194" width="10.17"/>
    <col collapsed="false" customWidth="false" hidden="false" outlineLevel="0" max="9" min="8" style="196" width="10.17"/>
    <col collapsed="false" customWidth="true" hidden="false" outlineLevel="0" max="10" min="10" style="196" width="0.81"/>
    <col collapsed="false" customWidth="false" hidden="false" outlineLevel="0" max="12" min="11" style="196" width="10.17"/>
    <col collapsed="false" customWidth="false" hidden="false" outlineLevel="0" max="257" min="13" style="194" width="10.17"/>
  </cols>
  <sheetData>
    <row r="1" s="151" customFormat="true" ht="28" hidden="false" customHeight="true" outlineLevel="0" collapsed="false">
      <c r="A1" s="197" t="s">
        <v>204</v>
      </c>
      <c r="B1" s="197"/>
      <c r="C1" s="197"/>
      <c r="D1" s="197"/>
      <c r="E1" s="197"/>
      <c r="F1" s="197"/>
      <c r="G1" s="197"/>
      <c r="H1" s="197"/>
      <c r="I1" s="197"/>
      <c r="J1" s="197"/>
      <c r="K1" s="197"/>
      <c r="L1" s="197"/>
    </row>
    <row r="2" s="151" customFormat="true" ht="22" hidden="false" customHeight="true" outlineLevel="0" collapsed="false">
      <c r="A2" s="197"/>
      <c r="B2" s="197"/>
      <c r="C2" s="197"/>
      <c r="D2" s="197"/>
      <c r="E2" s="197"/>
      <c r="F2" s="197"/>
      <c r="G2" s="197"/>
      <c r="H2" s="197"/>
      <c r="I2" s="197"/>
      <c r="J2" s="197"/>
      <c r="K2" s="197"/>
      <c r="L2" s="197"/>
    </row>
    <row r="3" s="200" customFormat="true" ht="15" hidden="false" customHeight="true" outlineLevel="0" collapsed="false">
      <c r="A3" s="198" t="s">
        <v>0</v>
      </c>
      <c r="B3" s="198"/>
      <c r="C3" s="199" t="n">
        <f aca="false">Déclarations!B1</f>
        <v>0</v>
      </c>
      <c r="D3" s="199"/>
      <c r="E3" s="199"/>
      <c r="F3" s="199"/>
      <c r="G3" s="199"/>
      <c r="H3" s="199"/>
      <c r="I3" s="199"/>
      <c r="J3" s="199"/>
      <c r="K3" s="199"/>
      <c r="L3" s="199"/>
    </row>
    <row r="4" s="200" customFormat="true" ht="15" hidden="false" customHeight="true" outlineLevel="0" collapsed="false">
      <c r="A4" s="201" t="s">
        <v>1</v>
      </c>
      <c r="B4" s="201"/>
      <c r="C4" s="202" t="n">
        <f aca="false">Déclarations!B2</f>
        <v>0</v>
      </c>
      <c r="D4" s="202"/>
      <c r="E4" s="202"/>
      <c r="F4" s="202"/>
      <c r="G4" s="202"/>
      <c r="H4" s="202"/>
      <c r="I4" s="202"/>
      <c r="J4" s="202"/>
      <c r="K4" s="202"/>
      <c r="L4" s="202"/>
    </row>
    <row r="5" s="200" customFormat="true" ht="15" hidden="false" customHeight="true" outlineLevel="0" collapsed="false">
      <c r="A5" s="203" t="s">
        <v>205</v>
      </c>
      <c r="B5" s="203"/>
      <c r="C5" s="204" t="str">
        <f aca="false">Projet!B3</f>
        <v>ANU-CNU</v>
      </c>
      <c r="D5" s="204"/>
      <c r="E5" s="204"/>
      <c r="F5" s="204"/>
      <c r="G5" s="204"/>
      <c r="H5" s="204"/>
      <c r="I5" s="204"/>
      <c r="J5" s="204"/>
      <c r="K5" s="204"/>
      <c r="L5" s="204"/>
    </row>
    <row r="6" s="200" customFormat="true" ht="15" hidden="false" customHeight="true" outlineLevel="0" collapsed="false">
      <c r="A6" s="205"/>
      <c r="B6" s="205"/>
      <c r="C6" s="205"/>
      <c r="D6" s="205"/>
      <c r="E6" s="205"/>
      <c r="F6" s="205"/>
      <c r="H6" s="206" t="s">
        <v>206</v>
      </c>
      <c r="I6" s="206"/>
      <c r="J6" s="206"/>
      <c r="K6" s="206"/>
      <c r="L6" s="206"/>
    </row>
    <row r="7" customFormat="false" ht="15" hidden="false" customHeight="true" outlineLevel="0" collapsed="false">
      <c r="A7" s="207"/>
      <c r="B7" s="207"/>
      <c r="C7" s="208" t="s">
        <v>207</v>
      </c>
      <c r="D7" s="209"/>
      <c r="E7" s="209"/>
      <c r="F7" s="209"/>
      <c r="H7" s="210" t="s">
        <v>208</v>
      </c>
      <c r="I7" s="210"/>
      <c r="J7" s="211"/>
      <c r="K7" s="212" t="s">
        <v>209</v>
      </c>
      <c r="L7" s="212"/>
    </row>
    <row r="8" customFormat="false" ht="13.5" hidden="false" customHeight="true" outlineLevel="0" collapsed="false">
      <c r="A8" s="207"/>
      <c r="B8" s="207"/>
      <c r="C8" s="208" t="s">
        <v>210</v>
      </c>
      <c r="D8" s="213"/>
      <c r="E8" s="213"/>
      <c r="F8" s="213"/>
      <c r="G8" s="214"/>
      <c r="H8" s="215" t="s">
        <v>211</v>
      </c>
      <c r="I8" s="215" t="s">
        <v>211</v>
      </c>
      <c r="J8" s="211"/>
      <c r="K8" s="211" t="s">
        <v>212</v>
      </c>
      <c r="L8" s="211" t="s">
        <v>212</v>
      </c>
    </row>
    <row r="9" s="217" customFormat="true" ht="15" hidden="false" customHeight="true" outlineLevel="0" collapsed="false">
      <c r="A9" s="216"/>
      <c r="B9" s="216"/>
      <c r="C9" s="217" t="s">
        <v>213</v>
      </c>
      <c r="E9" s="209" t="s">
        <v>214</v>
      </c>
      <c r="F9" s="209" t="s">
        <v>215</v>
      </c>
      <c r="G9" s="209" t="s">
        <v>216</v>
      </c>
      <c r="H9" s="215" t="s">
        <v>217</v>
      </c>
      <c r="I9" s="215" t="s">
        <v>218</v>
      </c>
      <c r="J9" s="211"/>
      <c r="K9" s="211" t="s">
        <v>217</v>
      </c>
      <c r="L9" s="211" t="s">
        <v>218</v>
      </c>
    </row>
    <row r="10" s="225" customFormat="true" ht="15" hidden="false" customHeight="true" outlineLevel="0" collapsed="false">
      <c r="A10" s="218"/>
      <c r="B10" s="219" t="s">
        <v>219</v>
      </c>
      <c r="C10" s="220"/>
      <c r="D10" s="221"/>
      <c r="E10" s="221"/>
      <c r="F10" s="221"/>
      <c r="G10" s="222"/>
      <c r="H10" s="223"/>
      <c r="I10" s="223"/>
      <c r="J10" s="224"/>
      <c r="K10" s="224"/>
      <c r="L10" s="224"/>
    </row>
    <row r="11" s="225" customFormat="true" ht="15" hidden="false" customHeight="true" outlineLevel="0" collapsed="false">
      <c r="A11" s="218" t="s">
        <v>220</v>
      </c>
      <c r="B11" s="226" t="s">
        <v>221</v>
      </c>
      <c r="C11" s="227"/>
      <c r="D11" s="221"/>
      <c r="E11" s="221"/>
      <c r="F11" s="221"/>
      <c r="G11" s="228"/>
      <c r="H11" s="196" t="n">
        <f aca="false">H12*2</f>
        <v>0</v>
      </c>
      <c r="I11" s="223" t="n">
        <f aca="false">I67</f>
        <v>0</v>
      </c>
      <c r="J11" s="224"/>
      <c r="K11" s="224" t="n">
        <f aca="false">K67</f>
        <v>0</v>
      </c>
      <c r="L11" s="224" t="n">
        <f aca="false">L67</f>
        <v>0</v>
      </c>
    </row>
    <row r="12" s="225" customFormat="true" ht="15" hidden="false" customHeight="true" outlineLevel="0" collapsed="false">
      <c r="A12" s="218" t="s">
        <v>222</v>
      </c>
      <c r="B12" s="226" t="s">
        <v>223</v>
      </c>
      <c r="C12" s="227"/>
      <c r="D12" s="221"/>
      <c r="E12" s="221"/>
      <c r="F12" s="221"/>
      <c r="G12" s="228"/>
      <c r="H12" s="223" t="n">
        <f aca="false">H71/3</f>
        <v>0</v>
      </c>
      <c r="I12" s="223" t="n">
        <f aca="false">I69</f>
        <v>0</v>
      </c>
      <c r="J12" s="224"/>
      <c r="K12" s="224" t="n">
        <f aca="false">K69</f>
        <v>0</v>
      </c>
      <c r="L12" s="224" t="n">
        <f aca="false">L69</f>
        <v>0</v>
      </c>
    </row>
    <row r="13" s="225" customFormat="true" ht="15" hidden="false" customHeight="true" outlineLevel="0" collapsed="false">
      <c r="A13" s="218" t="s">
        <v>224</v>
      </c>
      <c r="B13" s="226" t="s">
        <v>225</v>
      </c>
      <c r="C13" s="227"/>
      <c r="D13" s="221"/>
      <c r="E13" s="221"/>
      <c r="F13" s="221"/>
      <c r="G13" s="228"/>
      <c r="H13" s="223"/>
      <c r="I13" s="223"/>
      <c r="J13" s="224"/>
      <c r="K13" s="224"/>
      <c r="L13" s="224"/>
    </row>
    <row r="14" s="225" customFormat="true" ht="15" hidden="false" customHeight="true" outlineLevel="0" collapsed="false">
      <c r="A14" s="218" t="s">
        <v>226</v>
      </c>
      <c r="B14" s="226" t="s">
        <v>227</v>
      </c>
      <c r="C14" s="227"/>
      <c r="D14" s="221"/>
      <c r="E14" s="221"/>
      <c r="F14" s="221"/>
      <c r="G14" s="228"/>
      <c r="H14" s="223" t="n">
        <f aca="false">H65-(H12+H13+H15+H11)</f>
        <v>0</v>
      </c>
      <c r="I14" s="223" t="n">
        <f aca="false">I65-(I12+I13+I15+I11)</f>
        <v>0</v>
      </c>
      <c r="J14" s="223"/>
      <c r="K14" s="223" t="n">
        <f aca="false">K65-(K12+K13+K15+K11)</f>
        <v>0</v>
      </c>
      <c r="L14" s="223" t="n">
        <f aca="false">L65-(L12+L13+L15+L11)</f>
        <v>0</v>
      </c>
    </row>
    <row r="15" s="225" customFormat="true" ht="15" hidden="false" customHeight="true" outlineLevel="0" collapsed="false">
      <c r="A15" s="218" t="s">
        <v>228</v>
      </c>
      <c r="B15" s="226" t="s">
        <v>229</v>
      </c>
      <c r="C15" s="227"/>
      <c r="D15" s="221"/>
      <c r="E15" s="221"/>
      <c r="F15" s="221"/>
      <c r="G15" s="228"/>
      <c r="H15" s="223"/>
      <c r="I15" s="223"/>
      <c r="J15" s="224"/>
      <c r="K15" s="224"/>
      <c r="L15" s="224"/>
    </row>
    <row r="16" s="217" customFormat="true" ht="15" hidden="false" customHeight="true" outlineLevel="0" collapsed="false">
      <c r="A16" s="218"/>
      <c r="B16" s="229" t="s">
        <v>230</v>
      </c>
      <c r="C16" s="220"/>
      <c r="D16" s="230"/>
      <c r="E16" s="230"/>
      <c r="F16" s="230"/>
      <c r="G16" s="231"/>
      <c r="H16" s="232" t="n">
        <f aca="false">ROUND(SUM(H12:H15),0)</f>
        <v>0</v>
      </c>
      <c r="I16" s="232" t="n">
        <f aca="false">ROUND(SUM(I11:I15),0)</f>
        <v>0</v>
      </c>
      <c r="J16" s="232" t="n">
        <f aca="false">ROUND(SUM(J11:J15),0)</f>
        <v>0</v>
      </c>
      <c r="K16" s="232" t="n">
        <f aca="false">ROUND(SUM(K11:K15),0)</f>
        <v>0</v>
      </c>
      <c r="L16" s="232" t="n">
        <f aca="false">ROUND(SUM(L11:L15),0)</f>
        <v>0</v>
      </c>
      <c r="M16" s="233"/>
    </row>
    <row r="17" s="225" customFormat="true" ht="15" hidden="false" customHeight="true" outlineLevel="0" collapsed="false">
      <c r="A17" s="218"/>
      <c r="B17" s="229"/>
      <c r="C17" s="220"/>
      <c r="D17" s="221"/>
      <c r="E17" s="221"/>
      <c r="F17" s="221"/>
      <c r="G17" s="228"/>
      <c r="H17" s="223"/>
      <c r="I17" s="223"/>
      <c r="J17" s="224"/>
      <c r="K17" s="224"/>
      <c r="L17" s="224"/>
      <c r="M17" s="194"/>
    </row>
    <row r="18" s="225" customFormat="true" ht="15" hidden="false" customHeight="true" outlineLevel="0" collapsed="false">
      <c r="A18" s="218"/>
      <c r="B18" s="234" t="s">
        <v>231</v>
      </c>
      <c r="C18" s="235"/>
      <c r="D18" s="221"/>
      <c r="E18" s="221"/>
      <c r="F18" s="221"/>
      <c r="G18" s="222"/>
      <c r="H18" s="223"/>
      <c r="I18" s="223"/>
      <c r="J18" s="224"/>
      <c r="K18" s="224"/>
      <c r="L18" s="224"/>
    </row>
    <row r="19" customFormat="false" ht="15" hidden="false" customHeight="true" outlineLevel="0" collapsed="false">
      <c r="A19" s="218" t="n">
        <v>2</v>
      </c>
      <c r="B19" s="236" t="s">
        <v>232</v>
      </c>
      <c r="C19" s="237"/>
      <c r="D19" s="221"/>
      <c r="E19" s="221"/>
      <c r="F19" s="221"/>
      <c r="G19" s="222"/>
      <c r="H19" s="223"/>
      <c r="I19" s="223"/>
      <c r="J19" s="224"/>
      <c r="K19" s="224"/>
      <c r="L19" s="224"/>
    </row>
    <row r="20" customFormat="false" ht="15" hidden="false" customHeight="true" outlineLevel="0" collapsed="false">
      <c r="A20" s="218" t="s">
        <v>233</v>
      </c>
      <c r="B20" s="238" t="s">
        <v>234</v>
      </c>
      <c r="C20" s="200"/>
      <c r="D20" s="221"/>
      <c r="E20" s="221"/>
      <c r="F20" s="221"/>
      <c r="G20" s="222"/>
      <c r="H20" s="223"/>
      <c r="I20" s="223"/>
      <c r="J20" s="224"/>
      <c r="K20" s="224" t="n">
        <f aca="false">'Tableau dépenses Production'!E13</f>
        <v>0</v>
      </c>
      <c r="L20" s="224" t="n">
        <f aca="false">'Tableau dépenses Production'!J13</f>
        <v>0</v>
      </c>
    </row>
    <row r="21" customFormat="false" ht="15" hidden="false" customHeight="true" outlineLevel="0" collapsed="false">
      <c r="A21" s="218" t="s">
        <v>235</v>
      </c>
      <c r="B21" s="238" t="s">
        <v>236</v>
      </c>
      <c r="C21" s="200"/>
      <c r="D21" s="221"/>
      <c r="E21" s="221"/>
      <c r="F21" s="221"/>
      <c r="G21" s="222"/>
      <c r="H21" s="223"/>
      <c r="I21" s="223"/>
      <c r="J21" s="224"/>
      <c r="K21" s="224" t="n">
        <f aca="false">'Tableau dépenses Production'!E17</f>
        <v>0</v>
      </c>
      <c r="L21" s="224" t="n">
        <f aca="false">'Tableau dépenses Production'!J17</f>
        <v>0</v>
      </c>
    </row>
    <row r="22" customFormat="false" ht="15" hidden="false" customHeight="true" outlineLevel="0" collapsed="false">
      <c r="A22" s="218" t="s">
        <v>237</v>
      </c>
      <c r="B22" s="238" t="s">
        <v>238</v>
      </c>
      <c r="C22" s="200"/>
      <c r="D22" s="221"/>
      <c r="E22" s="221"/>
      <c r="F22" s="221"/>
      <c r="G22" s="222"/>
      <c r="H22" s="223"/>
      <c r="I22" s="223"/>
      <c r="J22" s="224"/>
      <c r="K22" s="224" t="n">
        <f aca="false">'Tableau dépenses Production'!E21</f>
        <v>0</v>
      </c>
      <c r="L22" s="224" t="n">
        <f aca="false">'Tableau dépenses Production'!J21</f>
        <v>0</v>
      </c>
    </row>
    <row r="23" customFormat="false" ht="15" hidden="false" customHeight="true" outlineLevel="0" collapsed="false">
      <c r="A23" s="218" t="s">
        <v>239</v>
      </c>
      <c r="B23" s="238" t="s">
        <v>240</v>
      </c>
      <c r="C23" s="200"/>
      <c r="D23" s="221"/>
      <c r="E23" s="221"/>
      <c r="F23" s="221"/>
      <c r="G23" s="222"/>
      <c r="H23" s="223"/>
      <c r="I23" s="223"/>
      <c r="J23" s="224"/>
      <c r="K23" s="224" t="n">
        <f aca="false">'Tableau dépenses Production'!E25</f>
        <v>0</v>
      </c>
      <c r="L23" s="224" t="n">
        <f aca="false">'Tableau dépenses Production'!J25</f>
        <v>0</v>
      </c>
    </row>
    <row r="24" customFormat="false" ht="15" hidden="false" customHeight="true" outlineLevel="0" collapsed="false">
      <c r="A24" s="218" t="s">
        <v>241</v>
      </c>
      <c r="B24" s="238" t="s">
        <v>153</v>
      </c>
      <c r="C24" s="200"/>
      <c r="D24" s="221"/>
      <c r="E24" s="221"/>
      <c r="F24" s="221"/>
      <c r="G24" s="222"/>
      <c r="H24" s="223"/>
      <c r="I24" s="223"/>
      <c r="J24" s="224"/>
      <c r="K24" s="224" t="n">
        <f aca="false">'Tableau dépenses Production'!E29</f>
        <v>0</v>
      </c>
      <c r="L24" s="224" t="n">
        <f aca="false">'Tableau dépenses Production'!J29</f>
        <v>0</v>
      </c>
    </row>
    <row r="25" customFormat="false" ht="15" hidden="false" customHeight="true" outlineLevel="0" collapsed="false">
      <c r="A25" s="218" t="s">
        <v>242</v>
      </c>
      <c r="B25" s="238" t="s">
        <v>243</v>
      </c>
      <c r="C25" s="200"/>
      <c r="D25" s="221"/>
      <c r="E25" s="221"/>
      <c r="F25" s="221"/>
      <c r="G25" s="222"/>
      <c r="H25" s="223"/>
      <c r="I25" s="223"/>
      <c r="J25" s="224"/>
      <c r="K25" s="224" t="n">
        <f aca="false">'Tableau dépenses Production'!E33</f>
        <v>0</v>
      </c>
      <c r="L25" s="224" t="n">
        <f aca="false">'Tableau dépenses Production'!F33</f>
        <v>0</v>
      </c>
    </row>
    <row r="26" customFormat="false" ht="15" hidden="false" customHeight="true" outlineLevel="0" collapsed="false">
      <c r="A26" s="218" t="s">
        <v>244</v>
      </c>
      <c r="B26" s="238" t="s">
        <v>245</v>
      </c>
      <c r="C26" s="200"/>
      <c r="D26" s="221"/>
      <c r="E26" s="221"/>
      <c r="F26" s="221"/>
      <c r="G26" s="222"/>
      <c r="H26" s="223"/>
      <c r="I26" s="223"/>
      <c r="J26" s="224"/>
      <c r="K26" s="224" t="n">
        <f aca="false">'Tableau dépenses Production'!E37</f>
        <v>0</v>
      </c>
      <c r="L26" s="224" t="n">
        <f aca="false">'Tableau dépenses Production'!J37</f>
        <v>0</v>
      </c>
    </row>
    <row r="27" s="233" customFormat="true" ht="15" hidden="false" customHeight="true" outlineLevel="0" collapsed="false">
      <c r="A27" s="218"/>
      <c r="B27" s="236" t="s">
        <v>246</v>
      </c>
      <c r="C27" s="237"/>
      <c r="D27" s="230"/>
      <c r="E27" s="230"/>
      <c r="F27" s="230"/>
      <c r="G27" s="239"/>
      <c r="H27" s="232" t="n">
        <f aca="false">SUBTOTAL(9,H20:H26)</f>
        <v>0</v>
      </c>
      <c r="I27" s="232" t="n">
        <f aca="false">SUBTOTAL(9,I20:I26)</f>
        <v>0</v>
      </c>
      <c r="J27" s="232" t="n">
        <f aca="false">SUBTOTAL(9,J20:J26)</f>
        <v>0</v>
      </c>
      <c r="K27" s="232" t="n">
        <f aca="false">SUBTOTAL(9,K20:K26)</f>
        <v>0</v>
      </c>
      <c r="L27" s="232" t="n">
        <f aca="false">SUBTOTAL(9,L20:L26)</f>
        <v>0</v>
      </c>
    </row>
    <row r="28" customFormat="false" ht="15" hidden="false" customHeight="true" outlineLevel="0" collapsed="false">
      <c r="A28" s="218"/>
      <c r="B28" s="238"/>
      <c r="C28" s="200"/>
      <c r="D28" s="221"/>
      <c r="E28" s="221"/>
      <c r="F28" s="221"/>
      <c r="G28" s="222"/>
      <c r="H28" s="223"/>
      <c r="I28" s="223"/>
      <c r="J28" s="224"/>
      <c r="K28" s="224"/>
      <c r="L28" s="224"/>
    </row>
    <row r="29" customFormat="false" ht="15" hidden="false" customHeight="true" outlineLevel="0" collapsed="false">
      <c r="A29" s="218" t="n">
        <v>3</v>
      </c>
      <c r="B29" s="236" t="s">
        <v>247</v>
      </c>
      <c r="C29" s="237"/>
      <c r="D29" s="221"/>
      <c r="E29" s="221"/>
      <c r="F29" s="221"/>
      <c r="G29" s="222"/>
      <c r="H29" s="223"/>
      <c r="I29" s="223"/>
      <c r="J29" s="224"/>
      <c r="K29" s="224"/>
      <c r="L29" s="224"/>
    </row>
    <row r="30" customFormat="false" ht="15" hidden="false" customHeight="true" outlineLevel="0" collapsed="false">
      <c r="A30" s="218" t="s">
        <v>248</v>
      </c>
      <c r="B30" s="238" t="s">
        <v>249</v>
      </c>
      <c r="C30" s="200"/>
      <c r="D30" s="221"/>
      <c r="E30" s="221"/>
      <c r="F30" s="221"/>
      <c r="G30" s="222"/>
      <c r="H30" s="223"/>
      <c r="I30" s="223"/>
      <c r="J30" s="224"/>
      <c r="K30" s="224" t="n">
        <f aca="false">'Tableau dépenses Production'!E42</f>
        <v>0</v>
      </c>
      <c r="L30" s="224" t="n">
        <f aca="false">'Tableau dépenses Production'!J42</f>
        <v>0</v>
      </c>
    </row>
    <row r="31" customFormat="false" ht="15" hidden="false" customHeight="true" outlineLevel="0" collapsed="false">
      <c r="A31" s="218" t="s">
        <v>250</v>
      </c>
      <c r="B31" s="238" t="s">
        <v>251</v>
      </c>
      <c r="C31" s="200"/>
      <c r="D31" s="221"/>
      <c r="E31" s="221"/>
      <c r="F31" s="221"/>
      <c r="G31" s="222"/>
      <c r="H31" s="223"/>
      <c r="I31" s="223"/>
      <c r="J31" s="224"/>
      <c r="K31" s="224" t="n">
        <f aca="false">'Tableau dépenses Production'!E47</f>
        <v>0</v>
      </c>
      <c r="L31" s="224" t="n">
        <f aca="false">'Tableau dépenses Production'!J47</f>
        <v>0</v>
      </c>
    </row>
    <row r="32" customFormat="false" ht="15" hidden="false" customHeight="true" outlineLevel="0" collapsed="false">
      <c r="A32" s="218" t="s">
        <v>252</v>
      </c>
      <c r="B32" s="238" t="s">
        <v>253</v>
      </c>
      <c r="C32" s="200"/>
      <c r="D32" s="221"/>
      <c r="E32" s="221"/>
      <c r="F32" s="221"/>
      <c r="G32" s="222"/>
      <c r="H32" s="223"/>
      <c r="I32" s="223"/>
      <c r="J32" s="224"/>
      <c r="K32" s="224" t="n">
        <f aca="false">'Tableau dépenses Production'!E51</f>
        <v>0</v>
      </c>
      <c r="L32" s="224" t="n">
        <f aca="false">'Tableau dépenses Production'!J51</f>
        <v>0</v>
      </c>
    </row>
    <row r="33" customFormat="false" ht="15" hidden="false" customHeight="true" outlineLevel="0" collapsed="false">
      <c r="A33" s="218" t="s">
        <v>254</v>
      </c>
      <c r="B33" s="238" t="s">
        <v>255</v>
      </c>
      <c r="C33" s="200"/>
      <c r="D33" s="221"/>
      <c r="E33" s="221"/>
      <c r="F33" s="221"/>
      <c r="G33" s="222"/>
      <c r="H33" s="223"/>
      <c r="I33" s="223"/>
      <c r="J33" s="224"/>
      <c r="K33" s="224" t="n">
        <f aca="false">'Tableau dépenses Production'!E55</f>
        <v>0</v>
      </c>
      <c r="L33" s="224" t="n">
        <f aca="false">'Tableau dépenses Production'!J55</f>
        <v>0</v>
      </c>
    </row>
    <row r="34" customFormat="false" ht="15" hidden="false" customHeight="true" outlineLevel="0" collapsed="false">
      <c r="A34" s="218" t="s">
        <v>256</v>
      </c>
      <c r="B34" s="238" t="s">
        <v>257</v>
      </c>
      <c r="C34" s="200"/>
      <c r="D34" s="221"/>
      <c r="E34" s="221"/>
      <c r="F34" s="221"/>
      <c r="G34" s="222"/>
      <c r="H34" s="223"/>
      <c r="I34" s="223"/>
      <c r="J34" s="224"/>
      <c r="K34" s="224" t="n">
        <f aca="false">'Tableau dépenses Production'!E60</f>
        <v>0</v>
      </c>
      <c r="L34" s="224" t="n">
        <f aca="false">'Tableau dépenses Production'!J60</f>
        <v>0</v>
      </c>
    </row>
    <row r="35" customFormat="false" ht="15" hidden="false" customHeight="true" outlineLevel="0" collapsed="false">
      <c r="A35" s="218" t="s">
        <v>258</v>
      </c>
      <c r="B35" s="238" t="s">
        <v>259</v>
      </c>
      <c r="C35" s="200"/>
      <c r="D35" s="221"/>
      <c r="E35" s="221"/>
      <c r="F35" s="221"/>
      <c r="G35" s="222"/>
      <c r="H35" s="223"/>
      <c r="I35" s="223"/>
      <c r="J35" s="224"/>
      <c r="K35" s="224" t="n">
        <f aca="false">'Tableau dépenses Production'!E65</f>
        <v>0</v>
      </c>
      <c r="L35" s="224" t="n">
        <f aca="false">'Tableau dépenses Production'!J65</f>
        <v>0</v>
      </c>
    </row>
    <row r="36" customFormat="false" ht="15" hidden="false" customHeight="true" outlineLevel="0" collapsed="false">
      <c r="A36" s="218" t="s">
        <v>260</v>
      </c>
      <c r="B36" s="238" t="s">
        <v>261</v>
      </c>
      <c r="C36" s="200"/>
      <c r="D36" s="221"/>
      <c r="E36" s="221"/>
      <c r="F36" s="221"/>
      <c r="G36" s="222"/>
      <c r="H36" s="223"/>
      <c r="I36" s="223"/>
      <c r="J36" s="224"/>
      <c r="K36" s="224" t="n">
        <f aca="false">'Tableau dépenses Production'!E70</f>
        <v>0</v>
      </c>
      <c r="L36" s="224" t="n">
        <f aca="false">'Tableau dépenses Production'!J70</f>
        <v>0</v>
      </c>
    </row>
    <row r="37" customFormat="false" ht="15" hidden="false" customHeight="true" outlineLevel="0" collapsed="false">
      <c r="A37" s="218" t="s">
        <v>262</v>
      </c>
      <c r="B37" s="238" t="s">
        <v>263</v>
      </c>
      <c r="C37" s="200"/>
      <c r="D37" s="221"/>
      <c r="E37" s="221"/>
      <c r="F37" s="221"/>
      <c r="G37" s="222"/>
      <c r="H37" s="223"/>
      <c r="I37" s="223"/>
      <c r="J37" s="224"/>
      <c r="K37" s="224" t="n">
        <f aca="false">'Tableau dépenses Production'!E74</f>
        <v>0</v>
      </c>
      <c r="L37" s="224" t="n">
        <f aca="false">'Tableau dépenses Production'!J74</f>
        <v>0</v>
      </c>
    </row>
    <row r="38" customFormat="false" ht="15" hidden="false" customHeight="true" outlineLevel="0" collapsed="false">
      <c r="A38" s="218" t="s">
        <v>264</v>
      </c>
      <c r="B38" s="238" t="s">
        <v>265</v>
      </c>
      <c r="C38" s="200"/>
      <c r="D38" s="221"/>
      <c r="E38" s="221"/>
      <c r="F38" s="221"/>
      <c r="G38" s="222"/>
      <c r="H38" s="223"/>
      <c r="I38" s="223"/>
      <c r="J38" s="224"/>
      <c r="K38" s="224" t="n">
        <f aca="false">'Tableau dépenses Production'!E78</f>
        <v>0</v>
      </c>
      <c r="L38" s="224" t="n">
        <f aca="false">'Tableau dépenses Production'!J78</f>
        <v>0</v>
      </c>
    </row>
    <row r="39" s="233" customFormat="true" ht="15" hidden="false" customHeight="true" outlineLevel="0" collapsed="false">
      <c r="A39" s="218"/>
      <c r="B39" s="236" t="s">
        <v>266</v>
      </c>
      <c r="C39" s="237"/>
      <c r="D39" s="230"/>
      <c r="E39" s="230"/>
      <c r="F39" s="230"/>
      <c r="G39" s="239"/>
      <c r="H39" s="232" t="n">
        <f aca="false">SUBTOTAL(9,H30:H38)</f>
        <v>0</v>
      </c>
      <c r="I39" s="232" t="n">
        <f aca="false">SUBTOTAL(9,I30:I38)</f>
        <v>0</v>
      </c>
      <c r="J39" s="232" t="n">
        <f aca="false">SUBTOTAL(9,J30:J38)</f>
        <v>0</v>
      </c>
      <c r="K39" s="232" t="n">
        <f aca="false">SUBTOTAL(9,K30:K38)</f>
        <v>0</v>
      </c>
      <c r="L39" s="232" t="n">
        <f aca="false">SUBTOTAL(9,L30:L38)</f>
        <v>0</v>
      </c>
    </row>
    <row r="40" customFormat="false" ht="15" hidden="false" customHeight="true" outlineLevel="0" collapsed="false">
      <c r="A40" s="218"/>
      <c r="B40" s="238"/>
      <c r="C40" s="200"/>
      <c r="D40" s="221"/>
      <c r="E40" s="221"/>
      <c r="F40" s="221"/>
      <c r="G40" s="222"/>
      <c r="H40" s="223"/>
      <c r="I40" s="223"/>
      <c r="J40" s="224"/>
      <c r="K40" s="224"/>
      <c r="L40" s="224"/>
    </row>
    <row r="41" customFormat="false" ht="14.25" hidden="false" customHeight="true" outlineLevel="0" collapsed="false">
      <c r="A41" s="218" t="n">
        <v>4</v>
      </c>
      <c r="B41" s="236" t="s">
        <v>267</v>
      </c>
      <c r="C41" s="237"/>
      <c r="D41" s="221"/>
      <c r="E41" s="221"/>
      <c r="F41" s="221"/>
      <c r="G41" s="222"/>
      <c r="H41" s="223"/>
      <c r="I41" s="223"/>
      <c r="J41" s="224"/>
      <c r="K41" s="224"/>
      <c r="L41" s="224"/>
    </row>
    <row r="42" customFormat="false" ht="15" hidden="false" customHeight="true" outlineLevel="0" collapsed="false">
      <c r="A42" s="218" t="s">
        <v>268</v>
      </c>
      <c r="B42" s="238" t="s">
        <v>269</v>
      </c>
      <c r="C42" s="200"/>
      <c r="D42" s="221"/>
      <c r="E42" s="221"/>
      <c r="F42" s="221"/>
      <c r="G42" s="222"/>
      <c r="H42" s="223"/>
      <c r="I42" s="223"/>
      <c r="J42" s="224"/>
      <c r="K42" s="224" t="n">
        <f aca="false">'Tableau dépenses Production'!E83</f>
        <v>0</v>
      </c>
      <c r="L42" s="224" t="n">
        <f aca="false">'Tableau dépenses Production'!J83</f>
        <v>0</v>
      </c>
    </row>
    <row r="43" customFormat="false" ht="15" hidden="false" customHeight="true" outlineLevel="0" collapsed="false">
      <c r="A43" s="218" t="s">
        <v>270</v>
      </c>
      <c r="B43" s="238" t="s">
        <v>271</v>
      </c>
      <c r="C43" s="200"/>
      <c r="D43" s="221"/>
      <c r="E43" s="221"/>
      <c r="F43" s="221"/>
      <c r="G43" s="222"/>
      <c r="H43" s="223"/>
      <c r="I43" s="223"/>
      <c r="J43" s="224"/>
      <c r="K43" s="224" t="n">
        <f aca="false">'Tableau dépenses Production'!E87</f>
        <v>0</v>
      </c>
      <c r="L43" s="224" t="n">
        <f aca="false">'Tableau dépenses Production'!J87</f>
        <v>0</v>
      </c>
    </row>
    <row r="44" customFormat="false" ht="15" hidden="false" customHeight="true" outlineLevel="0" collapsed="false">
      <c r="A44" s="218" t="s">
        <v>272</v>
      </c>
      <c r="B44" s="238" t="s">
        <v>273</v>
      </c>
      <c r="C44" s="200"/>
      <c r="D44" s="221"/>
      <c r="E44" s="221"/>
      <c r="F44" s="221"/>
      <c r="G44" s="222"/>
      <c r="H44" s="223"/>
      <c r="I44" s="223"/>
      <c r="J44" s="224"/>
      <c r="K44" s="224" t="n">
        <f aca="false">'Tableau dépenses Production'!E91</f>
        <v>0</v>
      </c>
      <c r="L44" s="224" t="n">
        <f aca="false">'Tableau dépenses Production'!J91</f>
        <v>0</v>
      </c>
    </row>
    <row r="45" s="233" customFormat="true" ht="15" hidden="false" customHeight="true" outlineLevel="0" collapsed="false">
      <c r="A45" s="218"/>
      <c r="B45" s="236" t="s">
        <v>274</v>
      </c>
      <c r="C45" s="237"/>
      <c r="D45" s="230"/>
      <c r="E45" s="230"/>
      <c r="F45" s="230"/>
      <c r="G45" s="239"/>
      <c r="H45" s="232" t="n">
        <f aca="false">SUBTOTAL(9,H42:H44)</f>
        <v>0</v>
      </c>
      <c r="I45" s="232" t="n">
        <f aca="false">SUBTOTAL(9,I42:I44)</f>
        <v>0</v>
      </c>
      <c r="J45" s="232" t="n">
        <f aca="false">SUBTOTAL(9,J42:J44)</f>
        <v>0</v>
      </c>
      <c r="K45" s="232" t="n">
        <f aca="false">SUBTOTAL(9,K42:K44)</f>
        <v>0</v>
      </c>
      <c r="L45" s="232" t="n">
        <f aca="false">SUBTOTAL(9,L42:L44)</f>
        <v>0</v>
      </c>
    </row>
    <row r="46" customFormat="false" ht="15" hidden="false" customHeight="true" outlineLevel="0" collapsed="false">
      <c r="A46" s="218"/>
      <c r="B46" s="238"/>
      <c r="C46" s="200"/>
      <c r="D46" s="221"/>
      <c r="E46" s="221"/>
      <c r="F46" s="221"/>
      <c r="G46" s="222"/>
      <c r="H46" s="223"/>
      <c r="I46" s="223"/>
      <c r="J46" s="224"/>
      <c r="K46" s="224"/>
      <c r="L46" s="224"/>
    </row>
    <row r="47" s="233" customFormat="true" ht="15" hidden="false" customHeight="true" outlineLevel="0" collapsed="false">
      <c r="A47" s="218" t="n">
        <v>5</v>
      </c>
      <c r="B47" s="236" t="s">
        <v>275</v>
      </c>
      <c r="C47" s="237"/>
      <c r="D47" s="230"/>
      <c r="E47" s="230"/>
      <c r="F47" s="230"/>
      <c r="G47" s="239"/>
      <c r="H47" s="240" t="n">
        <v>0</v>
      </c>
      <c r="I47" s="240" t="n">
        <v>0</v>
      </c>
      <c r="J47" s="241"/>
      <c r="K47" s="241" t="n">
        <f aca="false">'Tableau dépenses Production'!E95</f>
        <v>0</v>
      </c>
      <c r="L47" s="241" t="n">
        <f aca="false">'Tableau dépenses Production'!J95</f>
        <v>0</v>
      </c>
    </row>
    <row r="48" customFormat="false" ht="15" hidden="false" customHeight="true" outlineLevel="0" collapsed="false">
      <c r="A48" s="218"/>
      <c r="B48" s="238"/>
      <c r="C48" s="200"/>
      <c r="D48" s="221"/>
      <c r="E48" s="221"/>
      <c r="F48" s="221"/>
      <c r="G48" s="222"/>
      <c r="H48" s="223"/>
      <c r="I48" s="223"/>
      <c r="J48" s="224"/>
      <c r="K48" s="224"/>
      <c r="L48" s="224"/>
    </row>
    <row r="49" customFormat="false" ht="15" hidden="false" customHeight="true" outlineLevel="0" collapsed="false">
      <c r="A49" s="218" t="n">
        <v>6</v>
      </c>
      <c r="B49" s="236" t="s">
        <v>276</v>
      </c>
      <c r="C49" s="237"/>
      <c r="D49" s="221"/>
      <c r="E49" s="221"/>
      <c r="F49" s="221"/>
      <c r="G49" s="222"/>
      <c r="H49" s="223"/>
      <c r="I49" s="223"/>
      <c r="J49" s="224"/>
      <c r="K49" s="224"/>
      <c r="L49" s="224"/>
    </row>
    <row r="50" customFormat="false" ht="15" hidden="false" customHeight="true" outlineLevel="0" collapsed="false">
      <c r="A50" s="218" t="s">
        <v>277</v>
      </c>
      <c r="B50" s="238" t="s">
        <v>148</v>
      </c>
      <c r="C50" s="200"/>
      <c r="D50" s="221"/>
      <c r="E50" s="221"/>
      <c r="F50" s="221"/>
      <c r="G50" s="222"/>
      <c r="H50" s="223"/>
      <c r="I50" s="223"/>
      <c r="J50" s="224"/>
      <c r="K50" s="224" t="n">
        <f aca="false">'Tableau dépenses Production'!E100</f>
        <v>0</v>
      </c>
      <c r="L50" s="224" t="n">
        <f aca="false">'Tableau dépenses Production'!J100</f>
        <v>0</v>
      </c>
    </row>
    <row r="51" customFormat="false" ht="15" hidden="false" customHeight="true" outlineLevel="0" collapsed="false">
      <c r="A51" s="218" t="s">
        <v>278</v>
      </c>
      <c r="B51" s="238" t="s">
        <v>279</v>
      </c>
      <c r="C51" s="200"/>
      <c r="D51" s="221"/>
      <c r="E51" s="221"/>
      <c r="F51" s="221"/>
      <c r="G51" s="222"/>
      <c r="H51" s="223"/>
      <c r="I51" s="223"/>
      <c r="J51" s="224"/>
      <c r="K51" s="224" t="n">
        <f aca="false">'Tableau dépenses Production'!E104</f>
        <v>0</v>
      </c>
      <c r="L51" s="224" t="n">
        <f aca="false">'Tableau dépenses Production'!J104</f>
        <v>0</v>
      </c>
    </row>
    <row r="52" s="233" customFormat="true" ht="15" hidden="false" customHeight="true" outlineLevel="0" collapsed="false">
      <c r="A52" s="218"/>
      <c r="B52" s="236" t="s">
        <v>280</v>
      </c>
      <c r="C52" s="237"/>
      <c r="D52" s="230"/>
      <c r="E52" s="230"/>
      <c r="F52" s="230"/>
      <c r="G52" s="239"/>
      <c r="H52" s="232" t="n">
        <f aca="false">SUBTOTAL(9,H50:H51)</f>
        <v>0</v>
      </c>
      <c r="I52" s="232" t="n">
        <f aca="false">SUBTOTAL(9,I50:I51)</f>
        <v>0</v>
      </c>
      <c r="J52" s="232" t="n">
        <f aca="false">SUBTOTAL(9,J50:J51)</f>
        <v>0</v>
      </c>
      <c r="K52" s="232" t="n">
        <f aca="false">SUBTOTAL(9,K50:K51)</f>
        <v>0</v>
      </c>
      <c r="L52" s="232" t="n">
        <f aca="false">SUBTOTAL(9,L50:L51)</f>
        <v>0</v>
      </c>
    </row>
    <row r="53" customFormat="false" ht="15" hidden="false" customHeight="true" outlineLevel="0" collapsed="false">
      <c r="A53" s="218"/>
      <c r="B53" s="238"/>
      <c r="C53" s="200"/>
      <c r="D53" s="221"/>
      <c r="E53" s="221"/>
      <c r="F53" s="221"/>
      <c r="G53" s="222"/>
      <c r="H53" s="223"/>
      <c r="I53" s="223"/>
      <c r="J53" s="224"/>
      <c r="K53" s="224"/>
      <c r="L53" s="224"/>
    </row>
    <row r="54" customFormat="false" ht="15" hidden="false" customHeight="true" outlineLevel="0" collapsed="false">
      <c r="A54" s="218" t="n">
        <v>7</v>
      </c>
      <c r="B54" s="236" t="s">
        <v>281</v>
      </c>
      <c r="C54" s="237"/>
      <c r="D54" s="221"/>
      <c r="E54" s="221"/>
      <c r="F54" s="221"/>
      <c r="G54" s="222"/>
      <c r="H54" s="223"/>
      <c r="I54" s="223"/>
      <c r="J54" s="224"/>
      <c r="K54" s="224"/>
      <c r="L54" s="224"/>
    </row>
    <row r="55" customFormat="false" ht="15" hidden="false" customHeight="true" outlineLevel="0" collapsed="false">
      <c r="A55" s="218" t="s">
        <v>282</v>
      </c>
      <c r="B55" s="238" t="s">
        <v>283</v>
      </c>
      <c r="C55" s="200"/>
      <c r="D55" s="221"/>
      <c r="E55" s="221"/>
      <c r="F55" s="221"/>
      <c r="G55" s="222"/>
      <c r="H55" s="223"/>
      <c r="I55" s="223"/>
      <c r="J55" s="224"/>
      <c r="K55" s="224" t="n">
        <f aca="false">'Tableau dépenses Production'!E109</f>
        <v>0</v>
      </c>
      <c r="L55" s="224" t="n">
        <f aca="false">'Tableau dépenses Production'!J109</f>
        <v>0</v>
      </c>
    </row>
    <row r="56" customFormat="false" ht="15" hidden="false" customHeight="true" outlineLevel="0" collapsed="false">
      <c r="A56" s="218" t="s">
        <v>284</v>
      </c>
      <c r="B56" s="238" t="s">
        <v>285</v>
      </c>
      <c r="C56" s="200"/>
      <c r="D56" s="221"/>
      <c r="E56" s="221"/>
      <c r="F56" s="221"/>
      <c r="G56" s="222"/>
      <c r="H56" s="223"/>
      <c r="I56" s="223"/>
      <c r="J56" s="224"/>
      <c r="K56" s="224" t="n">
        <f aca="false">'Tableau dépenses Production'!E113</f>
        <v>0</v>
      </c>
      <c r="L56" s="224" t="n">
        <f aca="false">'Tableau dépenses Production'!J113</f>
        <v>0</v>
      </c>
    </row>
    <row r="57" customFormat="false" ht="15" hidden="false" customHeight="true" outlineLevel="0" collapsed="false">
      <c r="A57" s="218" t="s">
        <v>286</v>
      </c>
      <c r="B57" s="238" t="s">
        <v>287</v>
      </c>
      <c r="C57" s="200"/>
      <c r="D57" s="221"/>
      <c r="E57" s="221"/>
      <c r="F57" s="221"/>
      <c r="G57" s="200"/>
      <c r="H57" s="223"/>
      <c r="I57" s="223"/>
      <c r="J57" s="224"/>
      <c r="K57" s="224" t="n">
        <f aca="false">'Tableau dépenses Production'!E117</f>
        <v>0</v>
      </c>
      <c r="L57" s="224" t="n">
        <f aca="false">'Tableau dépenses Production'!J117</f>
        <v>0</v>
      </c>
    </row>
    <row r="58" customFormat="false" ht="15" hidden="false" customHeight="true" outlineLevel="0" collapsed="false">
      <c r="A58" s="218" t="s">
        <v>288</v>
      </c>
      <c r="B58" s="238" t="s">
        <v>265</v>
      </c>
      <c r="C58" s="200"/>
      <c r="D58" s="221"/>
      <c r="E58" s="221"/>
      <c r="F58" s="221"/>
      <c r="G58" s="200"/>
      <c r="H58" s="223"/>
      <c r="I58" s="223"/>
      <c r="J58" s="224"/>
      <c r="K58" s="224" t="n">
        <f aca="false">'Tableau dépenses Production'!E120</f>
        <v>0</v>
      </c>
      <c r="L58" s="224" t="n">
        <f aca="false">'Tableau dépenses Production'!J120</f>
        <v>0</v>
      </c>
    </row>
    <row r="59" s="233" customFormat="true" ht="15" hidden="false" customHeight="true" outlineLevel="0" collapsed="false">
      <c r="A59" s="218"/>
      <c r="B59" s="236" t="s">
        <v>289</v>
      </c>
      <c r="C59" s="237"/>
      <c r="D59" s="230"/>
      <c r="E59" s="230"/>
      <c r="F59" s="230"/>
      <c r="G59" s="237"/>
      <c r="H59" s="232" t="n">
        <f aca="false">SUBTOTAL(9,H55:H58)</f>
        <v>0</v>
      </c>
      <c r="I59" s="232" t="n">
        <f aca="false">SUBTOTAL(9,I55:I58)</f>
        <v>0</v>
      </c>
      <c r="J59" s="232" t="n">
        <f aca="false">SUBTOTAL(9,J55:J58)</f>
        <v>0</v>
      </c>
      <c r="K59" s="232" t="n">
        <f aca="false">SUBTOTAL(9,K55:K58)</f>
        <v>0</v>
      </c>
      <c r="L59" s="232" t="n">
        <f aca="false">SUBTOTAL(9,L55:L58)</f>
        <v>0</v>
      </c>
    </row>
    <row r="60" customFormat="false" ht="15" hidden="false" customHeight="true" outlineLevel="0" collapsed="false">
      <c r="A60" s="218"/>
      <c r="B60" s="236"/>
      <c r="C60" s="237"/>
      <c r="D60" s="221"/>
      <c r="E60" s="221"/>
      <c r="F60" s="221"/>
      <c r="G60" s="200"/>
      <c r="H60" s="223"/>
      <c r="I60" s="223"/>
      <c r="J60" s="224"/>
      <c r="K60" s="224"/>
      <c r="L60" s="224"/>
    </row>
    <row r="61" customFormat="false" ht="15" hidden="false" customHeight="true" outlineLevel="0" collapsed="false">
      <c r="A61" s="218"/>
      <c r="B61" s="236" t="s">
        <v>290</v>
      </c>
      <c r="C61" s="236"/>
      <c r="D61" s="221"/>
      <c r="E61" s="221"/>
      <c r="F61" s="221"/>
      <c r="G61" s="222"/>
      <c r="H61" s="232" t="n">
        <f aca="false">ROUND(SUBTOTAL(9,H20:H59),0)</f>
        <v>0</v>
      </c>
      <c r="I61" s="232" t="n">
        <f aca="false">ROUND(SUBTOTAL(9,I20:I59),0)</f>
        <v>0</v>
      </c>
      <c r="J61" s="232" t="n">
        <f aca="false">ROUND(SUBTOTAL(9,J20:J59),0)</f>
        <v>0</v>
      </c>
      <c r="K61" s="232" t="n">
        <f aca="false">ROUND(SUBTOTAL(9,K20:K59),0)</f>
        <v>0</v>
      </c>
      <c r="L61" s="232" t="n">
        <f aca="false">ROUND(SUBTOTAL(9,L20:L59),0)</f>
        <v>0</v>
      </c>
    </row>
    <row r="62" customFormat="false" ht="15" hidden="false" customHeight="true" outlineLevel="0" collapsed="false">
      <c r="A62" s="218"/>
      <c r="B62" s="236"/>
      <c r="C62" s="236"/>
      <c r="D62" s="221"/>
      <c r="E62" s="221"/>
      <c r="F62" s="221"/>
      <c r="G62" s="222"/>
      <c r="H62" s="232"/>
      <c r="I62" s="232"/>
      <c r="J62" s="242"/>
      <c r="K62" s="232"/>
      <c r="L62" s="232"/>
    </row>
    <row r="63" customFormat="false" ht="15" hidden="false" customHeight="true" outlineLevel="0" collapsed="false">
      <c r="A63" s="218" t="s">
        <v>291</v>
      </c>
      <c r="B63" s="236" t="s">
        <v>292</v>
      </c>
      <c r="C63" s="236"/>
      <c r="D63" s="221"/>
      <c r="E63" s="221"/>
      <c r="F63" s="221"/>
      <c r="G63" s="222"/>
      <c r="H63" s="232" t="n">
        <f aca="false">H61</f>
        <v>0</v>
      </c>
      <c r="I63" s="232" t="n">
        <f aca="false">I61</f>
        <v>0</v>
      </c>
      <c r="J63" s="232" t="n">
        <f aca="false">J61</f>
        <v>0</v>
      </c>
      <c r="K63" s="232" t="n">
        <f aca="false">K61</f>
        <v>0</v>
      </c>
      <c r="L63" s="232" t="n">
        <f aca="false">L61</f>
        <v>0</v>
      </c>
    </row>
    <row r="64" customFormat="false" ht="15" hidden="false" customHeight="true" outlineLevel="0" collapsed="false">
      <c r="A64" s="218" t="s">
        <v>293</v>
      </c>
      <c r="B64" s="236" t="s">
        <v>294</v>
      </c>
      <c r="C64" s="236"/>
      <c r="D64" s="221"/>
      <c r="E64" s="221"/>
      <c r="F64" s="221"/>
      <c r="G64" s="222"/>
      <c r="H64" s="232" t="n">
        <f aca="false">ROUND(H63*15/100,0)</f>
        <v>0</v>
      </c>
      <c r="I64" s="232" t="n">
        <f aca="false">ROUND(I63*15/100,0)</f>
        <v>0</v>
      </c>
      <c r="J64" s="232" t="n">
        <f aca="false">ROUND(J63*15/100,0)</f>
        <v>0</v>
      </c>
      <c r="K64" s="232" t="n">
        <f aca="false">ROUND(K63*15/100,0)</f>
        <v>0</v>
      </c>
      <c r="L64" s="232" t="n">
        <f aca="false">ROUND(L63*15/100,0)</f>
        <v>0</v>
      </c>
    </row>
    <row r="65" customFormat="false" ht="15" hidden="false" customHeight="true" outlineLevel="0" collapsed="false">
      <c r="A65" s="218"/>
      <c r="B65" s="236" t="s">
        <v>295</v>
      </c>
      <c r="C65" s="236"/>
      <c r="D65" s="221"/>
      <c r="E65" s="221"/>
      <c r="F65" s="221"/>
      <c r="G65" s="222"/>
      <c r="H65" s="232" t="n">
        <f aca="false">H64+H63</f>
        <v>0</v>
      </c>
      <c r="I65" s="232" t="n">
        <f aca="false">I64+I63</f>
        <v>0</v>
      </c>
      <c r="J65" s="232" t="n">
        <f aca="false">J64+J63</f>
        <v>0</v>
      </c>
      <c r="K65" s="232" t="n">
        <f aca="false">K64+K63</f>
        <v>0</v>
      </c>
      <c r="L65" s="232" t="n">
        <f aca="false">L64+L63</f>
        <v>0</v>
      </c>
    </row>
    <row r="66" customFormat="false" ht="15" hidden="false" customHeight="true" outlineLevel="0" collapsed="false">
      <c r="A66" s="218"/>
      <c r="B66" s="236"/>
      <c r="C66" s="236"/>
      <c r="D66" s="221"/>
      <c r="E66" s="221"/>
      <c r="F66" s="221"/>
      <c r="G66" s="222"/>
      <c r="H66" s="232"/>
      <c r="I66" s="232"/>
      <c r="J66" s="242"/>
      <c r="K66" s="232"/>
      <c r="L66" s="232"/>
    </row>
    <row r="67" customFormat="false" ht="15" hidden="true" customHeight="true" outlineLevel="0" collapsed="false">
      <c r="A67" s="218"/>
      <c r="B67" s="236" t="s">
        <v>296</v>
      </c>
      <c r="C67" s="236"/>
      <c r="D67" s="221"/>
      <c r="E67" s="221"/>
      <c r="F67" s="221"/>
      <c r="G67" s="222"/>
      <c r="H67" s="232" t="n">
        <f aca="false">ROUND(H65/2,0)</f>
        <v>0</v>
      </c>
      <c r="I67" s="232" t="n">
        <f aca="false">ROUND(I65/2,0)</f>
        <v>0</v>
      </c>
      <c r="J67" s="232"/>
      <c r="K67" s="232" t="n">
        <f aca="false">ROUND(K65/2,0)</f>
        <v>0</v>
      </c>
      <c r="L67" s="232" t="n">
        <f aca="false">ROUND(L65/2,0)</f>
        <v>0</v>
      </c>
    </row>
    <row r="68" customFormat="false" ht="15" hidden="false" customHeight="true" outlineLevel="0" collapsed="false">
      <c r="A68" s="218"/>
      <c r="B68" s="236" t="s">
        <v>297</v>
      </c>
      <c r="C68" s="236"/>
      <c r="D68" s="221"/>
      <c r="E68" s="221"/>
      <c r="F68" s="221"/>
      <c r="G68" s="222"/>
      <c r="H68" s="232" t="n">
        <f aca="false">ROUND(SUM(H65*0.75),0)</f>
        <v>0</v>
      </c>
      <c r="I68" s="232" t="n">
        <f aca="false">ROUND(SUM(I65*0.75),0)</f>
        <v>0</v>
      </c>
      <c r="J68" s="232"/>
      <c r="K68" s="232" t="n">
        <f aca="false">ROUND(SUM(K65*0.75),0)</f>
        <v>0</v>
      </c>
      <c r="L68" s="232" t="n">
        <f aca="false">ROUND(SUM(L65*0.75),0)</f>
        <v>0</v>
      </c>
    </row>
    <row r="69" customFormat="false" ht="15" hidden="true" customHeight="true" outlineLevel="0" collapsed="false">
      <c r="A69" s="218"/>
      <c r="B69" s="236" t="s">
        <v>298</v>
      </c>
      <c r="C69" s="236"/>
      <c r="D69" s="221"/>
      <c r="E69" s="221"/>
      <c r="F69" s="221"/>
      <c r="G69" s="222"/>
      <c r="H69" s="232" t="n">
        <f aca="false">H68-H67</f>
        <v>0</v>
      </c>
      <c r="I69" s="232" t="n">
        <f aca="false">I68-I67</f>
        <v>0</v>
      </c>
      <c r="J69" s="232"/>
      <c r="K69" s="232" t="n">
        <f aca="false">K68-K67</f>
        <v>0</v>
      </c>
      <c r="L69" s="232" t="n">
        <f aca="false">L68-L67</f>
        <v>0</v>
      </c>
    </row>
    <row r="70" customFormat="false" ht="15" hidden="false" customHeight="true" outlineLevel="0" collapsed="false">
      <c r="A70" s="218"/>
      <c r="B70" s="236"/>
      <c r="C70" s="236"/>
      <c r="D70" s="221"/>
      <c r="E70" s="221"/>
      <c r="F70" s="221"/>
      <c r="G70" s="222"/>
      <c r="H70" s="232"/>
      <c r="I70" s="232"/>
      <c r="J70" s="232"/>
      <c r="K70" s="232"/>
      <c r="L70" s="232"/>
    </row>
    <row r="71" customFormat="false" ht="15" hidden="false" customHeight="true" outlineLevel="0" collapsed="false">
      <c r="A71" s="218"/>
      <c r="B71" s="243" t="s">
        <v>299</v>
      </c>
      <c r="C71" s="244"/>
      <c r="D71" s="245"/>
      <c r="E71" s="245"/>
      <c r="F71" s="245"/>
      <c r="G71" s="246"/>
      <c r="H71" s="247"/>
      <c r="I71" s="223"/>
      <c r="J71" s="224"/>
      <c r="K71" s="224"/>
      <c r="L71" s="224"/>
    </row>
    <row r="72" customFormat="false" ht="15" hidden="false" customHeight="true" outlineLevel="0" collapsed="false">
      <c r="A72" s="218"/>
      <c r="B72" s="236"/>
      <c r="C72" s="236"/>
      <c r="D72" s="221"/>
      <c r="E72" s="221"/>
      <c r="F72" s="221"/>
      <c r="G72" s="222"/>
      <c r="H72" s="223"/>
      <c r="I72" s="223"/>
      <c r="J72" s="224"/>
      <c r="K72" s="224"/>
      <c r="L72" s="224"/>
    </row>
    <row r="73" customFormat="false" ht="15" hidden="false" customHeight="true" outlineLevel="0" collapsed="false">
      <c r="A73" s="248" t="s">
        <v>300</v>
      </c>
      <c r="B73" s="248"/>
      <c r="C73" s="249"/>
      <c r="D73" s="250"/>
      <c r="E73" s="250"/>
      <c r="F73" s="250"/>
      <c r="G73" s="251"/>
      <c r="H73" s="252"/>
      <c r="I73" s="252"/>
      <c r="J73" s="252"/>
      <c r="K73" s="252"/>
      <c r="L73" s="253"/>
    </row>
    <row r="74" customFormat="false" ht="15" hidden="false" customHeight="true" outlineLevel="0" collapsed="false">
      <c r="A74" s="254" t="s">
        <v>301</v>
      </c>
      <c r="B74" s="254"/>
      <c r="C74" s="255"/>
      <c r="D74" s="256"/>
      <c r="E74" s="256"/>
      <c r="F74" s="256"/>
      <c r="G74" s="255"/>
      <c r="H74" s="257" t="s">
        <v>302</v>
      </c>
      <c r="I74" s="258"/>
      <c r="J74" s="259"/>
      <c r="K74" s="259"/>
      <c r="L74" s="260"/>
    </row>
    <row r="75" customFormat="false" ht="15" hidden="false" customHeight="true" outlineLevel="0" collapsed="false">
      <c r="A75" s="254" t="s">
        <v>303</v>
      </c>
      <c r="B75" s="254"/>
      <c r="C75" s="255"/>
      <c r="D75" s="256"/>
      <c r="E75" s="256"/>
      <c r="F75" s="256"/>
      <c r="G75" s="261"/>
      <c r="H75" s="258" t="s">
        <v>304</v>
      </c>
      <c r="I75" s="259"/>
      <c r="J75" s="259"/>
      <c r="K75" s="259"/>
      <c r="L75" s="260"/>
    </row>
    <row r="76" customFormat="false" ht="15" hidden="false" customHeight="true" outlineLevel="0" collapsed="false">
      <c r="A76" s="254" t="s">
        <v>305</v>
      </c>
      <c r="B76" s="254"/>
      <c r="C76" s="254"/>
      <c r="D76" s="256"/>
      <c r="E76" s="256"/>
      <c r="F76" s="256"/>
      <c r="G76" s="261"/>
      <c r="H76" s="262" t="s">
        <v>131</v>
      </c>
      <c r="I76" s="258" t="n">
        <f aca="false">SUM(I74:I75)</f>
        <v>0</v>
      </c>
      <c r="J76" s="263"/>
      <c r="K76" s="263"/>
      <c r="L76" s="264"/>
    </row>
    <row r="77" customFormat="false" ht="15" hidden="false" customHeight="true" outlineLevel="0" collapsed="false">
      <c r="A77" s="265" t="s">
        <v>306</v>
      </c>
      <c r="B77" s="266"/>
      <c r="C77" s="266"/>
      <c r="D77" s="267"/>
      <c r="E77" s="267"/>
      <c r="F77" s="267"/>
      <c r="G77" s="268"/>
      <c r="H77" s="269"/>
      <c r="I77" s="270"/>
      <c r="J77" s="269"/>
      <c r="K77" s="269"/>
      <c r="L77" s="271"/>
    </row>
  </sheetData>
  <mergeCells count="18">
    <mergeCell ref="A1:L2"/>
    <mergeCell ref="A3:B3"/>
    <mergeCell ref="C3:L3"/>
    <mergeCell ref="A4:B4"/>
    <mergeCell ref="C4:L4"/>
    <mergeCell ref="A5:B5"/>
    <mergeCell ref="C5:L5"/>
    <mergeCell ref="A6:F6"/>
    <mergeCell ref="H6:L6"/>
    <mergeCell ref="A7:B7"/>
    <mergeCell ref="H7:I7"/>
    <mergeCell ref="K7:L7"/>
    <mergeCell ref="A8:B8"/>
    <mergeCell ref="A9:B9"/>
    <mergeCell ref="A73:B73"/>
    <mergeCell ref="A74:B74"/>
    <mergeCell ref="A75:B75"/>
    <mergeCell ref="A76:C76"/>
  </mergeCells>
  <printOptions headings="false" gridLines="true" gridLinesSet="true" horizontalCentered="false" verticalCentered="false"/>
  <pageMargins left="0.827083333333333" right="0.196527777777778" top="0.7875" bottom="0.314583333333333" header="0.511811023622047" footer="0.236111111111111"/>
  <pageSetup paperSize="1" scale="78" fitToWidth="1" fitToHeight="1" pageOrder="downThenOver" orientation="landscape" blackAndWhite="false" draft="false" cellComments="none" horizontalDpi="300" verticalDpi="300" copies="1"/>
  <headerFooter differentFirst="false" differentOddEven="false">
    <oddHeader/>
    <oddFooter>&amp;R&amp;"Calibri,Regular"&amp;P de &amp;N</oddFooter>
  </headerFooter>
  <rowBreaks count="1" manualBreakCount="1">
    <brk id="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453125" defaultRowHeight="15" zeroHeight="false" outlineLevelRow="0" outlineLevelCol="0"/>
  <cols>
    <col collapsed="false" customWidth="true" hidden="false" outlineLevel="0" max="1" min="1" style="193" width="5.99"/>
    <col collapsed="false" customWidth="true" hidden="false" outlineLevel="0" max="2" min="2" style="194" width="34.17"/>
    <col collapsed="false" customWidth="true" hidden="false" outlineLevel="0" max="3" min="3" style="194" width="30.53"/>
    <col collapsed="false" customWidth="true" hidden="false" outlineLevel="0" max="4" min="4" style="195" width="6.81"/>
    <col collapsed="false" customWidth="true" hidden="false" outlineLevel="0" max="5" min="5" style="272" width="6.81"/>
    <col collapsed="false" customWidth="true" hidden="false" outlineLevel="0" max="6" min="6" style="194" width="0.81"/>
    <col collapsed="false" customWidth="false" hidden="false" outlineLevel="0" max="8" min="7" style="196" width="11.44"/>
    <col collapsed="false" customWidth="true" hidden="false" outlineLevel="0" max="9" min="9" style="196" width="0.81"/>
    <col collapsed="false" customWidth="false" hidden="false" outlineLevel="0" max="11" min="10" style="196" width="11.44"/>
    <col collapsed="false" customWidth="false" hidden="false" outlineLevel="0" max="257" min="12" style="194" width="11.44"/>
  </cols>
  <sheetData>
    <row r="1" s="151" customFormat="true" ht="28" hidden="false" customHeight="true" outlineLevel="0" collapsed="false">
      <c r="A1" s="197" t="s">
        <v>307</v>
      </c>
      <c r="B1" s="197"/>
      <c r="C1" s="197"/>
      <c r="D1" s="197"/>
      <c r="E1" s="197"/>
      <c r="F1" s="197"/>
      <c r="G1" s="197"/>
      <c r="H1" s="197"/>
      <c r="I1" s="197"/>
      <c r="J1" s="197"/>
      <c r="K1" s="197"/>
    </row>
    <row r="2" s="151" customFormat="true" ht="22" hidden="false" customHeight="true" outlineLevel="0" collapsed="false">
      <c r="A2" s="197"/>
      <c r="B2" s="197"/>
      <c r="C2" s="197"/>
      <c r="D2" s="197"/>
      <c r="E2" s="197"/>
      <c r="F2" s="197"/>
      <c r="G2" s="197"/>
      <c r="H2" s="197"/>
      <c r="I2" s="197"/>
      <c r="J2" s="197"/>
      <c r="K2" s="197"/>
    </row>
    <row r="3" s="26" customFormat="true" ht="12" hidden="false" customHeight="true" outlineLevel="0" collapsed="false">
      <c r="A3" s="273" t="s">
        <v>0</v>
      </c>
      <c r="B3" s="273"/>
      <c r="C3" s="199" t="n">
        <f aca="false">Déclarations!B1</f>
        <v>0</v>
      </c>
      <c r="D3" s="199"/>
      <c r="E3" s="199"/>
      <c r="F3" s="199"/>
      <c r="G3" s="199"/>
      <c r="H3" s="199"/>
      <c r="I3" s="199"/>
      <c r="J3" s="199"/>
      <c r="K3" s="199"/>
    </row>
    <row r="4" s="26" customFormat="true" ht="12" hidden="false" customHeight="true" outlineLevel="0" collapsed="false">
      <c r="A4" s="273" t="s">
        <v>1</v>
      </c>
      <c r="B4" s="273"/>
      <c r="C4" s="199" t="n">
        <f aca="false">Déclarations!B2</f>
        <v>0</v>
      </c>
      <c r="D4" s="199"/>
      <c r="E4" s="199"/>
      <c r="F4" s="199"/>
      <c r="G4" s="199"/>
      <c r="H4" s="199"/>
      <c r="I4" s="199"/>
      <c r="J4" s="199"/>
      <c r="K4" s="199"/>
    </row>
    <row r="5" s="26" customFormat="true" ht="12" hidden="false" customHeight="true" outlineLevel="0" collapsed="false">
      <c r="A5" s="273" t="s">
        <v>308</v>
      </c>
      <c r="B5" s="273"/>
      <c r="C5" s="199" t="str">
        <f aca="false">'Budget-Bil Production'!C5:L5</f>
        <v>ANU-CNU</v>
      </c>
      <c r="D5" s="199"/>
      <c r="E5" s="199"/>
      <c r="F5" s="199"/>
      <c r="G5" s="199"/>
      <c r="H5" s="199"/>
      <c r="I5" s="199"/>
      <c r="J5" s="199"/>
      <c r="K5" s="199"/>
    </row>
    <row r="6" s="26" customFormat="true" ht="14.15" hidden="false" customHeight="true" outlineLevel="0" collapsed="false">
      <c r="A6" s="274"/>
      <c r="B6" s="274"/>
      <c r="C6" s="274"/>
      <c r="D6" s="274"/>
      <c r="E6" s="274"/>
      <c r="F6" s="194"/>
      <c r="G6" s="275" t="s">
        <v>206</v>
      </c>
      <c r="H6" s="275"/>
      <c r="I6" s="275"/>
      <c r="J6" s="275"/>
      <c r="K6" s="275"/>
    </row>
    <row r="7" s="26" customFormat="true" ht="14.15" hidden="false" customHeight="true" outlineLevel="0" collapsed="false">
      <c r="A7" s="34"/>
      <c r="B7" s="34"/>
      <c r="C7" s="208" t="s">
        <v>207</v>
      </c>
      <c r="D7" s="276"/>
      <c r="E7" s="276"/>
      <c r="F7" s="194"/>
      <c r="G7" s="210" t="s">
        <v>208</v>
      </c>
      <c r="H7" s="210"/>
      <c r="I7" s="277"/>
      <c r="J7" s="212" t="s">
        <v>209</v>
      </c>
      <c r="K7" s="212"/>
    </row>
    <row r="8" s="26" customFormat="true" ht="14.15" hidden="false" customHeight="true" outlineLevel="0" collapsed="false">
      <c r="A8" s="34"/>
      <c r="B8" s="34"/>
      <c r="C8" s="208" t="s">
        <v>309</v>
      </c>
      <c r="D8" s="276"/>
      <c r="E8" s="276"/>
      <c r="F8" s="194"/>
      <c r="G8" s="278" t="s">
        <v>310</v>
      </c>
      <c r="H8" s="278" t="s">
        <v>310</v>
      </c>
      <c r="I8" s="279"/>
      <c r="J8" s="279" t="s">
        <v>212</v>
      </c>
      <c r="K8" s="279" t="s">
        <v>212</v>
      </c>
    </row>
    <row r="9" s="225" customFormat="true" ht="14.15" hidden="false" customHeight="true" outlineLevel="0" collapsed="false">
      <c r="A9" s="207"/>
      <c r="B9" s="207"/>
      <c r="C9" s="217" t="s">
        <v>213</v>
      </c>
      <c r="D9" s="209" t="s">
        <v>214</v>
      </c>
      <c r="E9" s="209" t="s">
        <v>216</v>
      </c>
      <c r="G9" s="280" t="s">
        <v>217</v>
      </c>
      <c r="H9" s="280" t="s">
        <v>218</v>
      </c>
      <c r="I9" s="281"/>
      <c r="J9" s="281" t="s">
        <v>217</v>
      </c>
      <c r="K9" s="281" t="s">
        <v>218</v>
      </c>
    </row>
    <row r="10" s="225" customFormat="true" ht="15" hidden="false" customHeight="true" outlineLevel="0" collapsed="false">
      <c r="B10" s="282" t="s">
        <v>219</v>
      </c>
      <c r="C10" s="235"/>
      <c r="D10" s="283"/>
      <c r="E10" s="283"/>
      <c r="F10" s="284"/>
      <c r="G10" s="285"/>
      <c r="H10" s="285"/>
      <c r="I10" s="286"/>
      <c r="J10" s="286"/>
      <c r="K10" s="286"/>
    </row>
    <row r="11" s="225" customFormat="true" ht="15" hidden="false" customHeight="true" outlineLevel="0" collapsed="false">
      <c r="A11" s="193" t="s">
        <v>311</v>
      </c>
      <c r="B11" s="287" t="s">
        <v>221</v>
      </c>
      <c r="C11" s="288"/>
      <c r="D11" s="283"/>
      <c r="E11" s="283"/>
      <c r="F11" s="284"/>
      <c r="G11" s="223" t="n">
        <f aca="false">G74/3</f>
        <v>0</v>
      </c>
      <c r="H11" s="223" t="n">
        <f aca="false">H70</f>
        <v>0</v>
      </c>
      <c r="I11" s="224"/>
      <c r="J11" s="224" t="n">
        <f aca="false">J70</f>
        <v>0</v>
      </c>
      <c r="K11" s="224" t="n">
        <f aca="false">K70</f>
        <v>0</v>
      </c>
    </row>
    <row r="12" s="225" customFormat="true" ht="15" hidden="false" customHeight="true" outlineLevel="0" collapsed="false">
      <c r="A12" s="193" t="s">
        <v>312</v>
      </c>
      <c r="B12" s="287" t="s">
        <v>223</v>
      </c>
      <c r="C12" s="288"/>
      <c r="D12" s="283"/>
      <c r="E12" s="283"/>
      <c r="F12" s="284"/>
      <c r="G12" s="223" t="n">
        <f aca="false">G11/2</f>
        <v>0</v>
      </c>
      <c r="H12" s="223" t="n">
        <f aca="false">H72</f>
        <v>0</v>
      </c>
      <c r="I12" s="224"/>
      <c r="J12" s="224" t="n">
        <f aca="false">J72</f>
        <v>0</v>
      </c>
      <c r="K12" s="224" t="n">
        <f aca="false">K72</f>
        <v>0</v>
      </c>
    </row>
    <row r="13" s="225" customFormat="true" ht="15" hidden="false" customHeight="true" outlineLevel="0" collapsed="false">
      <c r="A13" s="193" t="s">
        <v>313</v>
      </c>
      <c r="B13" s="287" t="s">
        <v>225</v>
      </c>
      <c r="C13" s="288"/>
      <c r="D13" s="283"/>
      <c r="E13" s="283"/>
      <c r="F13" s="284"/>
      <c r="G13" s="223"/>
      <c r="H13" s="223"/>
      <c r="I13" s="224"/>
      <c r="J13" s="224"/>
      <c r="K13" s="224"/>
    </row>
    <row r="14" s="225" customFormat="true" ht="15" hidden="false" customHeight="true" outlineLevel="0" collapsed="false">
      <c r="A14" s="193" t="s">
        <v>314</v>
      </c>
      <c r="B14" s="287" t="s">
        <v>315</v>
      </c>
      <c r="C14" s="288"/>
      <c r="D14" s="283"/>
      <c r="E14" s="283"/>
      <c r="F14" s="284"/>
      <c r="G14" s="223" t="n">
        <f aca="false">G68-(G11+G13+G15+G12)</f>
        <v>0</v>
      </c>
      <c r="H14" s="223" t="n">
        <f aca="false">H68-(H11+H13+H15+H12)</f>
        <v>0</v>
      </c>
      <c r="I14" s="223"/>
      <c r="J14" s="223" t="n">
        <f aca="false">J68-(J11+J13+J15+J12)</f>
        <v>0</v>
      </c>
      <c r="K14" s="223" t="n">
        <f aca="false">K68-(K11+K13+K15+K12)</f>
        <v>0</v>
      </c>
    </row>
    <row r="15" s="225" customFormat="true" ht="15" hidden="false" customHeight="true" outlineLevel="0" collapsed="false">
      <c r="A15" s="193" t="s">
        <v>316</v>
      </c>
      <c r="B15" s="287" t="s">
        <v>317</v>
      </c>
      <c r="C15" s="288"/>
      <c r="D15" s="283"/>
      <c r="E15" s="283"/>
      <c r="F15" s="284"/>
      <c r="G15" s="223"/>
      <c r="H15" s="223"/>
      <c r="I15" s="224"/>
      <c r="J15" s="224"/>
      <c r="K15" s="224"/>
    </row>
    <row r="16" s="225" customFormat="true" ht="15" hidden="false" customHeight="true" outlineLevel="0" collapsed="false">
      <c r="A16" s="193"/>
      <c r="B16" s="289" t="s">
        <v>230</v>
      </c>
      <c r="C16" s="235"/>
      <c r="D16" s="283"/>
      <c r="E16" s="283"/>
      <c r="G16" s="232" t="n">
        <f aca="false">ROUND(SUM(G11:G15),0)</f>
        <v>0</v>
      </c>
      <c r="H16" s="232" t="n">
        <f aca="false">ROUND(SUM(H11:H15),0)</f>
        <v>0</v>
      </c>
      <c r="I16" s="232" t="n">
        <f aca="false">ROUND(SUM(I11:I15),0)</f>
        <v>0</v>
      </c>
      <c r="J16" s="232" t="n">
        <f aca="false">ROUND(SUM(J11:J15),0)</f>
        <v>0</v>
      </c>
      <c r="K16" s="232" t="n">
        <f aca="false">ROUND(SUM(K11:K15),0)</f>
        <v>0</v>
      </c>
    </row>
    <row r="17" s="225" customFormat="true" ht="12" hidden="false" customHeight="true" outlineLevel="0" collapsed="false">
      <c r="A17" s="193"/>
      <c r="B17" s="287"/>
      <c r="C17" s="288"/>
      <c r="D17" s="283"/>
      <c r="E17" s="283"/>
      <c r="F17" s="284"/>
      <c r="G17" s="223"/>
      <c r="H17" s="223"/>
      <c r="I17" s="224"/>
      <c r="J17" s="224"/>
      <c r="K17" s="224"/>
    </row>
    <row r="18" s="225" customFormat="true" ht="15" hidden="false" customHeight="true" outlineLevel="0" collapsed="false">
      <c r="A18" s="193"/>
      <c r="B18" s="282" t="s">
        <v>231</v>
      </c>
      <c r="C18" s="288"/>
      <c r="D18" s="283"/>
      <c r="E18" s="283"/>
      <c r="F18" s="284"/>
      <c r="G18" s="223"/>
      <c r="H18" s="223"/>
      <c r="I18" s="224"/>
      <c r="J18" s="224"/>
      <c r="K18" s="224"/>
    </row>
    <row r="19" s="225" customFormat="true" ht="15" hidden="false" customHeight="true" outlineLevel="0" collapsed="false">
      <c r="A19" s="193" t="n">
        <v>9</v>
      </c>
      <c r="B19" s="289" t="s">
        <v>318</v>
      </c>
      <c r="C19" s="288"/>
      <c r="D19" s="283"/>
      <c r="E19" s="283"/>
      <c r="F19" s="284"/>
      <c r="G19" s="223"/>
      <c r="H19" s="223"/>
      <c r="I19" s="224"/>
      <c r="J19" s="224"/>
      <c r="K19" s="224"/>
    </row>
    <row r="20" s="225" customFormat="true" ht="15" hidden="false" customHeight="true" outlineLevel="0" collapsed="false">
      <c r="A20" s="193" t="s">
        <v>319</v>
      </c>
      <c r="B20" s="287" t="s">
        <v>320</v>
      </c>
      <c r="C20" s="288"/>
      <c r="D20" s="283"/>
      <c r="E20" s="283"/>
      <c r="F20" s="284"/>
      <c r="G20" s="223"/>
      <c r="H20" s="223"/>
      <c r="I20" s="224"/>
      <c r="J20" s="224" t="n">
        <f aca="false">'Tableau des dépenses Promotion'!E11</f>
        <v>0</v>
      </c>
      <c r="K20" s="224"/>
    </row>
    <row r="21" s="225" customFormat="true" ht="15" hidden="false" customHeight="true" outlineLevel="0" collapsed="false">
      <c r="A21" s="193" t="s">
        <v>321</v>
      </c>
      <c r="B21" s="194" t="s">
        <v>322</v>
      </c>
      <c r="C21" s="288"/>
      <c r="D21" s="283"/>
      <c r="E21" s="283"/>
      <c r="F21" s="284"/>
      <c r="G21" s="223"/>
      <c r="H21" s="223"/>
      <c r="I21" s="224"/>
      <c r="J21" s="224" t="n">
        <f aca="false">'Tableau des dépenses Promotion'!E14</f>
        <v>0</v>
      </c>
      <c r="K21" s="224"/>
    </row>
    <row r="22" s="225" customFormat="true" ht="15" hidden="false" customHeight="true" outlineLevel="0" collapsed="false">
      <c r="A22" s="193" t="s">
        <v>323</v>
      </c>
      <c r="B22" s="194" t="s">
        <v>324</v>
      </c>
      <c r="C22" s="288"/>
      <c r="D22" s="283"/>
      <c r="E22" s="283"/>
      <c r="F22" s="284"/>
      <c r="G22" s="223"/>
      <c r="H22" s="223"/>
      <c r="I22" s="224"/>
      <c r="J22" s="224" t="n">
        <f aca="false">'Tableau des dépenses Promotion'!E17</f>
        <v>0</v>
      </c>
      <c r="K22" s="224"/>
    </row>
    <row r="23" s="225" customFormat="true" ht="15" hidden="false" customHeight="true" outlineLevel="0" collapsed="false">
      <c r="A23" s="193" t="s">
        <v>325</v>
      </c>
      <c r="B23" s="287" t="s">
        <v>326</v>
      </c>
      <c r="C23" s="288"/>
      <c r="D23" s="283"/>
      <c r="E23" s="283"/>
      <c r="F23" s="284"/>
      <c r="G23" s="223"/>
      <c r="H23" s="223"/>
      <c r="I23" s="224"/>
      <c r="J23" s="224" t="n">
        <f aca="false">'Tableau des dépenses Promotion'!E20</f>
        <v>0</v>
      </c>
      <c r="K23" s="224"/>
    </row>
    <row r="24" s="225" customFormat="true" ht="15" hidden="false" customHeight="true" outlineLevel="0" collapsed="false">
      <c r="A24" s="193" t="s">
        <v>327</v>
      </c>
      <c r="B24" s="287" t="s">
        <v>328</v>
      </c>
      <c r="C24" s="288"/>
      <c r="D24" s="283"/>
      <c r="E24" s="283"/>
      <c r="F24" s="284"/>
      <c r="G24" s="223"/>
      <c r="H24" s="223"/>
      <c r="I24" s="224"/>
      <c r="J24" s="224" t="n">
        <f aca="false">'Tableau des dépenses Promotion'!E23</f>
        <v>0</v>
      </c>
      <c r="K24" s="224"/>
    </row>
    <row r="25" s="225" customFormat="true" ht="15" hidden="false" customHeight="true" outlineLevel="0" collapsed="false">
      <c r="A25" s="193" t="s">
        <v>329</v>
      </c>
      <c r="B25" s="287" t="s">
        <v>330</v>
      </c>
      <c r="C25" s="288"/>
      <c r="D25" s="283"/>
      <c r="E25" s="283"/>
      <c r="F25" s="284"/>
      <c r="G25" s="223"/>
      <c r="H25" s="223"/>
      <c r="I25" s="224"/>
      <c r="J25" s="224" t="n">
        <f aca="false">'Tableau des dépenses Promotion'!E26</f>
        <v>0</v>
      </c>
      <c r="K25" s="224"/>
    </row>
    <row r="26" s="225" customFormat="true" ht="15" hidden="false" customHeight="true" outlineLevel="0" collapsed="false">
      <c r="A26" s="193" t="s">
        <v>331</v>
      </c>
      <c r="B26" s="287" t="s">
        <v>332</v>
      </c>
      <c r="C26" s="288"/>
      <c r="D26" s="283"/>
      <c r="E26" s="283"/>
      <c r="F26" s="284"/>
      <c r="G26" s="223"/>
      <c r="H26" s="223"/>
      <c r="I26" s="224"/>
      <c r="J26" s="224" t="n">
        <f aca="false">'Tableau des dépenses Promotion'!E29</f>
        <v>0</v>
      </c>
      <c r="K26" s="224"/>
    </row>
    <row r="27" s="225" customFormat="true" ht="15" hidden="false" customHeight="true" outlineLevel="0" collapsed="false">
      <c r="A27" s="193" t="s">
        <v>333</v>
      </c>
      <c r="B27" s="287" t="s">
        <v>265</v>
      </c>
      <c r="C27" s="288"/>
      <c r="D27" s="283"/>
      <c r="E27" s="283"/>
      <c r="F27" s="284"/>
      <c r="G27" s="223"/>
      <c r="H27" s="223"/>
      <c r="I27" s="224"/>
      <c r="J27" s="224" t="n">
        <f aca="false">'Tableau des dépenses Promotion'!E32</f>
        <v>0</v>
      </c>
      <c r="K27" s="224"/>
    </row>
    <row r="28" s="217" customFormat="true" ht="15" hidden="false" customHeight="true" outlineLevel="0" collapsed="false">
      <c r="A28" s="193"/>
      <c r="B28" s="233" t="s">
        <v>334</v>
      </c>
      <c r="C28" s="235"/>
      <c r="D28" s="290"/>
      <c r="E28" s="290"/>
      <c r="F28" s="291"/>
      <c r="G28" s="232" t="n">
        <f aca="false">SUBTOTAL(9,G20:G27)</f>
        <v>0</v>
      </c>
      <c r="H28" s="232" t="n">
        <f aca="false">SUBTOTAL(9,H20:H27)</f>
        <v>0</v>
      </c>
      <c r="I28" s="232" t="n">
        <f aca="false">SUBTOTAL(9,I20:I27)</f>
        <v>0</v>
      </c>
      <c r="J28" s="232" t="n">
        <f aca="false">SUBTOTAL(9,J20:J27)</f>
        <v>0</v>
      </c>
      <c r="K28" s="232" t="n">
        <f aca="false">SUBTOTAL(9,K20:K27)</f>
        <v>0</v>
      </c>
    </row>
    <row r="29" s="217" customFormat="true" ht="11.15" hidden="false" customHeight="true" outlineLevel="0" collapsed="false">
      <c r="A29" s="193"/>
      <c r="B29" s="233"/>
      <c r="C29" s="235"/>
      <c r="D29" s="290"/>
      <c r="E29" s="290"/>
      <c r="F29" s="291"/>
      <c r="G29" s="232"/>
      <c r="H29" s="232"/>
      <c r="I29" s="232"/>
      <c r="J29" s="232"/>
      <c r="K29" s="232"/>
    </row>
    <row r="30" s="233" customFormat="true" ht="15" hidden="false" customHeight="true" outlineLevel="0" collapsed="false">
      <c r="A30" s="193" t="n">
        <v>10</v>
      </c>
      <c r="B30" s="233" t="s">
        <v>335</v>
      </c>
      <c r="C30" s="235"/>
      <c r="D30" s="290"/>
      <c r="E30" s="292"/>
      <c r="F30" s="237"/>
      <c r="G30" s="240" t="n">
        <v>0</v>
      </c>
      <c r="H30" s="240" t="n">
        <v>0</v>
      </c>
      <c r="I30" s="241"/>
      <c r="J30" s="241" t="n">
        <f aca="false">'Tableau des dépenses Promotion'!E35</f>
        <v>0</v>
      </c>
      <c r="K30" s="241"/>
    </row>
    <row r="31" s="233" customFormat="true" ht="9" hidden="false" customHeight="true" outlineLevel="0" collapsed="false">
      <c r="A31" s="193"/>
      <c r="C31" s="235"/>
      <c r="D31" s="290"/>
      <c r="E31" s="292"/>
      <c r="F31" s="237"/>
      <c r="G31" s="240"/>
      <c r="H31" s="240"/>
      <c r="I31" s="241"/>
      <c r="J31" s="241"/>
      <c r="K31" s="241"/>
    </row>
    <row r="32" customFormat="false" ht="15" hidden="false" customHeight="true" outlineLevel="0" collapsed="false">
      <c r="A32" s="193" t="n">
        <v>11</v>
      </c>
      <c r="B32" s="233" t="s">
        <v>336</v>
      </c>
      <c r="C32" s="235"/>
      <c r="D32" s="283"/>
      <c r="E32" s="293"/>
      <c r="F32" s="200"/>
      <c r="G32" s="223"/>
      <c r="H32" s="223"/>
      <c r="I32" s="224"/>
      <c r="J32" s="224"/>
      <c r="K32" s="224"/>
    </row>
    <row r="33" customFormat="false" ht="15" hidden="false" customHeight="true" outlineLevel="0" collapsed="false">
      <c r="A33" s="193" t="s">
        <v>337</v>
      </c>
      <c r="B33" s="194" t="s">
        <v>338</v>
      </c>
      <c r="C33" s="288"/>
      <c r="D33" s="283"/>
      <c r="E33" s="293"/>
      <c r="F33" s="200"/>
      <c r="G33" s="223"/>
      <c r="H33" s="223"/>
      <c r="I33" s="224"/>
      <c r="J33" s="224" t="n">
        <f aca="false">'Tableau des dépenses Promotion'!E39</f>
        <v>0</v>
      </c>
      <c r="K33" s="224"/>
    </row>
    <row r="34" customFormat="false" ht="15" hidden="false" customHeight="true" outlineLevel="0" collapsed="false">
      <c r="A34" s="193" t="s">
        <v>339</v>
      </c>
      <c r="B34" s="194" t="s">
        <v>340</v>
      </c>
      <c r="C34" s="235"/>
      <c r="D34" s="283"/>
      <c r="E34" s="293"/>
      <c r="F34" s="200"/>
      <c r="G34" s="223"/>
      <c r="H34" s="223"/>
      <c r="I34" s="224"/>
      <c r="J34" s="224" t="n">
        <f aca="false">'Tableau des dépenses Promotion'!E42</f>
        <v>0</v>
      </c>
      <c r="K34" s="224"/>
    </row>
    <row r="35" customFormat="false" ht="15" hidden="false" customHeight="true" outlineLevel="0" collapsed="false">
      <c r="A35" s="193" t="s">
        <v>341</v>
      </c>
      <c r="B35" s="194" t="s">
        <v>342</v>
      </c>
      <c r="C35" s="235"/>
      <c r="D35" s="283"/>
      <c r="E35" s="283"/>
      <c r="G35" s="223"/>
      <c r="H35" s="223"/>
      <c r="I35" s="224"/>
      <c r="J35" s="224" t="n">
        <f aca="false">'Tableau des dépenses Promotion'!E46</f>
        <v>0</v>
      </c>
      <c r="K35" s="224"/>
    </row>
    <row r="36" customFormat="false" ht="15" hidden="false" customHeight="true" outlineLevel="0" collapsed="false">
      <c r="A36" s="193" t="s">
        <v>343</v>
      </c>
      <c r="B36" s="194" t="s">
        <v>344</v>
      </c>
      <c r="C36" s="235"/>
      <c r="D36" s="283"/>
      <c r="E36" s="293"/>
      <c r="F36" s="200"/>
      <c r="G36" s="223"/>
      <c r="H36" s="223"/>
      <c r="I36" s="224"/>
      <c r="J36" s="224" t="n">
        <f aca="false">'Tableau des dépenses Promotion'!E49</f>
        <v>0</v>
      </c>
      <c r="K36" s="224"/>
    </row>
    <row r="37" customFormat="false" ht="15" hidden="false" customHeight="true" outlineLevel="0" collapsed="false">
      <c r="A37" s="193" t="s">
        <v>345</v>
      </c>
      <c r="B37" s="194" t="s">
        <v>346</v>
      </c>
      <c r="C37" s="235"/>
      <c r="D37" s="283"/>
      <c r="E37" s="293"/>
      <c r="F37" s="200"/>
      <c r="G37" s="223"/>
      <c r="H37" s="223"/>
      <c r="I37" s="224"/>
      <c r="J37" s="224" t="n">
        <f aca="false">'Tableau des dépenses Promotion'!E52</f>
        <v>0</v>
      </c>
      <c r="K37" s="224"/>
    </row>
    <row r="38" customFormat="false" ht="15" hidden="false" customHeight="true" outlineLevel="0" collapsed="false">
      <c r="A38" s="193" t="s">
        <v>347</v>
      </c>
      <c r="B38" s="194" t="s">
        <v>348</v>
      </c>
      <c r="C38" s="288"/>
      <c r="D38" s="283"/>
      <c r="E38" s="293"/>
      <c r="F38" s="200"/>
      <c r="G38" s="223"/>
      <c r="H38" s="223"/>
      <c r="I38" s="224"/>
      <c r="J38" s="224" t="n">
        <f aca="false">'Tableau des dépenses Promotion'!E55</f>
        <v>0</v>
      </c>
      <c r="K38" s="224"/>
    </row>
    <row r="39" customFormat="false" ht="15" hidden="false" customHeight="true" outlineLevel="0" collapsed="false">
      <c r="A39" s="193" t="s">
        <v>349</v>
      </c>
      <c r="B39" s="194" t="s">
        <v>350</v>
      </c>
      <c r="C39" s="288"/>
      <c r="D39" s="283"/>
      <c r="E39" s="293"/>
      <c r="F39" s="200"/>
      <c r="G39" s="223"/>
      <c r="H39" s="223"/>
      <c r="I39" s="224"/>
      <c r="J39" s="224" t="n">
        <f aca="false">'Tableau des dépenses Promotion'!E58</f>
        <v>0</v>
      </c>
      <c r="K39" s="224"/>
    </row>
    <row r="40" customFormat="false" ht="15" hidden="false" customHeight="true" outlineLevel="0" collapsed="false">
      <c r="A40" s="193" t="s">
        <v>351</v>
      </c>
      <c r="B40" s="194" t="s">
        <v>352</v>
      </c>
      <c r="C40" s="288"/>
      <c r="D40" s="283"/>
      <c r="E40" s="293"/>
      <c r="F40" s="200"/>
      <c r="G40" s="223"/>
      <c r="H40" s="223"/>
      <c r="I40" s="224"/>
      <c r="J40" s="224" t="n">
        <f aca="false">'Tableau des dépenses Promotion'!E61</f>
        <v>0</v>
      </c>
      <c r="K40" s="224"/>
    </row>
    <row r="41" customFormat="false" ht="15" hidden="false" customHeight="true" outlineLevel="0" collapsed="false">
      <c r="A41" s="193" t="s">
        <v>353</v>
      </c>
      <c r="B41" s="194" t="s">
        <v>354</v>
      </c>
      <c r="C41" s="288"/>
      <c r="D41" s="283"/>
      <c r="E41" s="293"/>
      <c r="F41" s="200"/>
      <c r="G41" s="223"/>
      <c r="H41" s="223"/>
      <c r="I41" s="224"/>
      <c r="J41" s="224" t="n">
        <f aca="false">'Tableau des dépenses Promotion'!E64</f>
        <v>0</v>
      </c>
      <c r="K41" s="224"/>
    </row>
    <row r="42" customFormat="false" ht="15" hidden="false" customHeight="true" outlineLevel="0" collapsed="false">
      <c r="A42" s="193" t="s">
        <v>355</v>
      </c>
      <c r="B42" s="194" t="s">
        <v>356</v>
      </c>
      <c r="C42" s="288"/>
      <c r="D42" s="283"/>
      <c r="E42" s="293"/>
      <c r="F42" s="200"/>
      <c r="G42" s="223"/>
      <c r="H42" s="223"/>
      <c r="I42" s="224"/>
      <c r="J42" s="224" t="n">
        <f aca="false">'Tableau des dépenses Promotion'!E67</f>
        <v>0</v>
      </c>
      <c r="K42" s="224"/>
    </row>
    <row r="43" customFormat="false" ht="15" hidden="false" customHeight="true" outlineLevel="0" collapsed="false">
      <c r="A43" s="193" t="s">
        <v>357</v>
      </c>
      <c r="B43" s="194" t="s">
        <v>265</v>
      </c>
      <c r="C43" s="288"/>
      <c r="D43" s="283"/>
      <c r="E43" s="293"/>
      <c r="F43" s="200"/>
      <c r="G43" s="223"/>
      <c r="H43" s="223"/>
      <c r="I43" s="224"/>
      <c r="J43" s="224" t="n">
        <f aca="false">'Tableau des dépenses Promotion'!E70</f>
        <v>0</v>
      </c>
      <c r="K43" s="224"/>
    </row>
    <row r="44" s="233" customFormat="true" ht="15" hidden="false" customHeight="true" outlineLevel="0" collapsed="false">
      <c r="A44" s="193"/>
      <c r="B44" s="233" t="s">
        <v>358</v>
      </c>
      <c r="C44" s="235"/>
      <c r="D44" s="290"/>
      <c r="E44" s="292"/>
      <c r="F44" s="237"/>
      <c r="G44" s="232" t="n">
        <f aca="false">SUBTOTAL(9,G33:G43)</f>
        <v>0</v>
      </c>
      <c r="H44" s="232" t="n">
        <f aca="false">SUBTOTAL(9,H33:H43)</f>
        <v>0</v>
      </c>
      <c r="I44" s="232" t="n">
        <f aca="false">SUBTOTAL(9,I33:I43)</f>
        <v>0</v>
      </c>
      <c r="J44" s="232" t="n">
        <f aca="false">SUBTOTAL(9,J33:J43)</f>
        <v>0</v>
      </c>
      <c r="K44" s="232" t="n">
        <f aca="false">SUBTOTAL(9,K33:K43)</f>
        <v>0</v>
      </c>
    </row>
    <row r="45" s="233" customFormat="true" ht="15" hidden="false" customHeight="true" outlineLevel="0" collapsed="false">
      <c r="A45" s="193"/>
      <c r="C45" s="235"/>
      <c r="D45" s="290"/>
      <c r="E45" s="292"/>
      <c r="F45" s="237"/>
      <c r="G45" s="240"/>
      <c r="H45" s="240"/>
      <c r="I45" s="241"/>
      <c r="J45" s="241"/>
      <c r="K45" s="241"/>
    </row>
    <row r="46" customFormat="false" ht="15" hidden="false" customHeight="true" outlineLevel="0" collapsed="false">
      <c r="A46" s="193" t="n">
        <v>12</v>
      </c>
      <c r="B46" s="233" t="s">
        <v>359</v>
      </c>
      <c r="C46" s="235"/>
      <c r="D46" s="283"/>
      <c r="E46" s="293"/>
      <c r="F46" s="200"/>
      <c r="G46" s="223"/>
      <c r="H46" s="223"/>
      <c r="I46" s="224"/>
      <c r="J46" s="224"/>
      <c r="K46" s="224"/>
    </row>
    <row r="47" customFormat="false" ht="15" hidden="false" customHeight="true" outlineLevel="0" collapsed="false">
      <c r="A47" s="193" t="s">
        <v>360</v>
      </c>
      <c r="B47" s="194" t="s">
        <v>361</v>
      </c>
      <c r="C47" s="288"/>
      <c r="D47" s="283"/>
      <c r="E47" s="293"/>
      <c r="F47" s="200"/>
      <c r="G47" s="223"/>
      <c r="H47" s="223"/>
      <c r="I47" s="224"/>
      <c r="J47" s="224" t="n">
        <f aca="false">'Tableau des dépenses Promotion'!E74</f>
        <v>0</v>
      </c>
      <c r="K47" s="224"/>
    </row>
    <row r="48" customFormat="false" ht="15" hidden="false" customHeight="true" outlineLevel="0" collapsed="false">
      <c r="A48" s="193" t="s">
        <v>362</v>
      </c>
      <c r="B48" s="294" t="s">
        <v>363</v>
      </c>
      <c r="C48" s="288"/>
      <c r="D48" s="283"/>
      <c r="E48" s="293"/>
      <c r="F48" s="200"/>
      <c r="G48" s="223"/>
      <c r="H48" s="223"/>
      <c r="I48" s="224"/>
      <c r="J48" s="224" t="n">
        <f aca="false">'Tableau des dépenses Promotion'!E77</f>
        <v>0</v>
      </c>
      <c r="K48" s="224"/>
    </row>
    <row r="49" customFormat="false" ht="15" hidden="false" customHeight="true" outlineLevel="0" collapsed="false">
      <c r="A49" s="193" t="s">
        <v>364</v>
      </c>
      <c r="B49" s="294" t="s">
        <v>365</v>
      </c>
      <c r="C49" s="288"/>
      <c r="D49" s="283"/>
      <c r="E49" s="293"/>
      <c r="F49" s="200"/>
      <c r="G49" s="223"/>
      <c r="H49" s="223"/>
      <c r="I49" s="224"/>
      <c r="J49" s="224" t="n">
        <f aca="false">'Tableau des dépenses Promotion'!E80</f>
        <v>0</v>
      </c>
      <c r="K49" s="224"/>
    </row>
    <row r="50" customFormat="false" ht="15" hidden="false" customHeight="true" outlineLevel="0" collapsed="false">
      <c r="A50" s="193" t="s">
        <v>366</v>
      </c>
      <c r="B50" s="194" t="s">
        <v>367</v>
      </c>
      <c r="C50" s="288"/>
      <c r="D50" s="283"/>
      <c r="E50" s="293"/>
      <c r="F50" s="200"/>
      <c r="G50" s="223"/>
      <c r="H50" s="223"/>
      <c r="I50" s="224"/>
      <c r="J50" s="224" t="n">
        <f aca="false">'Tableau des dépenses Promotion'!E83</f>
        <v>0</v>
      </c>
      <c r="K50" s="224"/>
    </row>
    <row r="51" customFormat="false" ht="15" hidden="false" customHeight="true" outlineLevel="0" collapsed="false">
      <c r="A51" s="193" t="s">
        <v>368</v>
      </c>
      <c r="B51" s="194" t="s">
        <v>369</v>
      </c>
      <c r="C51" s="288"/>
      <c r="D51" s="283"/>
      <c r="E51" s="293"/>
      <c r="F51" s="200"/>
      <c r="G51" s="223"/>
      <c r="H51" s="223"/>
      <c r="I51" s="224"/>
      <c r="J51" s="224" t="n">
        <f aca="false">'Tableau des dépenses Promotion'!E86</f>
        <v>0</v>
      </c>
      <c r="K51" s="224"/>
    </row>
    <row r="52" customFormat="false" ht="15" hidden="false" customHeight="true" outlineLevel="0" collapsed="false">
      <c r="A52" s="193" t="s">
        <v>370</v>
      </c>
      <c r="B52" s="194" t="s">
        <v>371</v>
      </c>
      <c r="C52" s="288"/>
      <c r="D52" s="283"/>
      <c r="E52" s="293"/>
      <c r="F52" s="200"/>
      <c r="G52" s="223"/>
      <c r="H52" s="223"/>
      <c r="I52" s="224"/>
      <c r="J52" s="224" t="n">
        <f aca="false">'Tableau des dépenses Promotion'!E89</f>
        <v>0</v>
      </c>
      <c r="K52" s="224"/>
    </row>
    <row r="53" customFormat="false" ht="15" hidden="false" customHeight="true" outlineLevel="0" collapsed="false">
      <c r="A53" s="193" t="s">
        <v>372</v>
      </c>
      <c r="B53" s="194" t="s">
        <v>373</v>
      </c>
      <c r="C53" s="288"/>
      <c r="D53" s="283"/>
      <c r="E53" s="293"/>
      <c r="F53" s="200"/>
      <c r="G53" s="223"/>
      <c r="H53" s="223"/>
      <c r="I53" s="224"/>
      <c r="J53" s="224" t="n">
        <f aca="false">'Tableau des dépenses Promotion'!E92</f>
        <v>0</v>
      </c>
      <c r="K53" s="224"/>
    </row>
    <row r="54" customFormat="false" ht="15" hidden="false" customHeight="true" outlineLevel="0" collapsed="false">
      <c r="A54" s="193" t="s">
        <v>374</v>
      </c>
      <c r="B54" s="194" t="s">
        <v>375</v>
      </c>
      <c r="C54" s="288"/>
      <c r="D54" s="283"/>
      <c r="E54" s="293"/>
      <c r="F54" s="200"/>
      <c r="G54" s="223"/>
      <c r="H54" s="223"/>
      <c r="I54" s="224"/>
      <c r="J54" s="224" t="n">
        <f aca="false">'Tableau des dépenses Promotion'!E95</f>
        <v>0</v>
      </c>
      <c r="K54" s="224"/>
    </row>
    <row r="55" s="233" customFormat="true" ht="15" hidden="false" customHeight="true" outlineLevel="0" collapsed="false">
      <c r="A55" s="193"/>
      <c r="B55" s="233" t="s">
        <v>376</v>
      </c>
      <c r="C55" s="235"/>
      <c r="D55" s="290"/>
      <c r="E55" s="292"/>
      <c r="F55" s="237"/>
      <c r="G55" s="232" t="n">
        <f aca="false">SUBTOTAL(9,G47:G54)</f>
        <v>0</v>
      </c>
      <c r="H55" s="232" t="n">
        <f aca="false">SUBTOTAL(9,H47:H54)</f>
        <v>0</v>
      </c>
      <c r="I55" s="232" t="n">
        <f aca="false">SUBTOTAL(9,I47:I54)</f>
        <v>0</v>
      </c>
      <c r="J55" s="232" t="n">
        <f aca="false">SUBTOTAL(9,J47:J54)</f>
        <v>0</v>
      </c>
      <c r="K55" s="232" t="n">
        <f aca="false">SUBTOTAL(9,K47:K54)</f>
        <v>0</v>
      </c>
    </row>
    <row r="56" s="233" customFormat="true" ht="15" hidden="false" customHeight="true" outlineLevel="0" collapsed="false">
      <c r="A56" s="193"/>
      <c r="C56" s="235"/>
      <c r="D56" s="290"/>
      <c r="E56" s="292"/>
      <c r="F56" s="237"/>
      <c r="G56" s="240"/>
      <c r="H56" s="240"/>
      <c r="I56" s="241"/>
      <c r="J56" s="241"/>
      <c r="K56" s="241"/>
    </row>
    <row r="57" customFormat="false" ht="15" hidden="false" customHeight="true" outlineLevel="0" collapsed="false">
      <c r="A57" s="193" t="n">
        <v>13</v>
      </c>
      <c r="B57" s="233" t="s">
        <v>377</v>
      </c>
      <c r="C57" s="235"/>
      <c r="D57" s="283"/>
      <c r="E57" s="283"/>
      <c r="F57" s="295"/>
      <c r="G57" s="238"/>
      <c r="H57" s="223"/>
      <c r="I57" s="224"/>
      <c r="J57" s="224"/>
      <c r="K57" s="224"/>
    </row>
    <row r="58" customFormat="false" ht="15" hidden="false" customHeight="true" outlineLevel="0" collapsed="false">
      <c r="A58" s="193" t="s">
        <v>378</v>
      </c>
      <c r="B58" s="194" t="s">
        <v>371</v>
      </c>
      <c r="C58" s="288"/>
      <c r="D58" s="283"/>
      <c r="E58" s="283"/>
      <c r="F58" s="295"/>
      <c r="G58" s="238"/>
      <c r="H58" s="223"/>
      <c r="I58" s="224"/>
      <c r="J58" s="224" t="n">
        <f aca="false">'Tableau des dépenses Promotion'!E99</f>
        <v>0</v>
      </c>
      <c r="K58" s="224"/>
    </row>
    <row r="59" customFormat="false" ht="15" hidden="false" customHeight="true" outlineLevel="0" collapsed="false">
      <c r="A59" s="193" t="s">
        <v>379</v>
      </c>
      <c r="B59" s="194" t="s">
        <v>380</v>
      </c>
      <c r="C59" s="288"/>
      <c r="D59" s="283"/>
      <c r="E59" s="283"/>
      <c r="F59" s="295"/>
      <c r="G59" s="238"/>
      <c r="H59" s="223"/>
      <c r="I59" s="224"/>
      <c r="J59" s="224" t="n">
        <f aca="false">'Tableau des dépenses Promotion'!E102</f>
        <v>0</v>
      </c>
      <c r="K59" s="224"/>
    </row>
    <row r="60" customFormat="false" ht="15" hidden="false" customHeight="true" outlineLevel="0" collapsed="false">
      <c r="A60" s="193" t="s">
        <v>381</v>
      </c>
      <c r="B60" s="194" t="s">
        <v>382</v>
      </c>
      <c r="C60" s="288"/>
      <c r="D60" s="283"/>
      <c r="E60" s="283"/>
      <c r="F60" s="296"/>
      <c r="G60" s="238"/>
      <c r="H60" s="223"/>
      <c r="I60" s="224"/>
      <c r="J60" s="224" t="n">
        <f aca="false">'Tableau des dépenses Promotion'!E106</f>
        <v>0</v>
      </c>
      <c r="K60" s="224"/>
    </row>
    <row r="61" customFormat="false" ht="15" hidden="false" customHeight="true" outlineLevel="0" collapsed="false">
      <c r="A61" s="193" t="s">
        <v>383</v>
      </c>
      <c r="B61" s="194" t="s">
        <v>384</v>
      </c>
      <c r="C61" s="288"/>
      <c r="D61" s="283"/>
      <c r="E61" s="283"/>
      <c r="F61" s="295"/>
      <c r="G61" s="238"/>
      <c r="H61" s="223"/>
      <c r="I61" s="224"/>
      <c r="J61" s="224" t="n">
        <f aca="false">'Tableau des dépenses Promotion'!E110</f>
        <v>0</v>
      </c>
      <c r="K61" s="224"/>
    </row>
    <row r="62" s="233" customFormat="true" ht="15" hidden="false" customHeight="true" outlineLevel="0" collapsed="false">
      <c r="A62" s="193"/>
      <c r="B62" s="233" t="s">
        <v>385</v>
      </c>
      <c r="C62" s="235"/>
      <c r="D62" s="290"/>
      <c r="E62" s="292"/>
      <c r="F62" s="237"/>
      <c r="G62" s="232" t="n">
        <f aca="false">SUBTOTAL(9,G58:G61)</f>
        <v>0</v>
      </c>
      <c r="H62" s="232" t="n">
        <f aca="false">SUBTOTAL(9,H58:H61)</f>
        <v>0</v>
      </c>
      <c r="I62" s="232" t="n">
        <f aca="false">SUBTOTAL(9,I58:I61)</f>
        <v>0</v>
      </c>
      <c r="J62" s="232" t="n">
        <f aca="false">SUBTOTAL(9,J58:J61)</f>
        <v>0</v>
      </c>
      <c r="K62" s="232" t="n">
        <f aca="false">SUBTOTAL(9,K58:K61)</f>
        <v>0</v>
      </c>
    </row>
    <row r="63" s="233" customFormat="true" ht="15" hidden="false" customHeight="true" outlineLevel="0" collapsed="false">
      <c r="A63" s="193"/>
      <c r="B63" s="297"/>
      <c r="C63" s="235"/>
      <c r="D63" s="290"/>
      <c r="E63" s="292"/>
      <c r="F63" s="237"/>
      <c r="G63" s="240"/>
      <c r="H63" s="240"/>
      <c r="I63" s="241"/>
      <c r="J63" s="241"/>
      <c r="K63" s="241"/>
    </row>
    <row r="64" customFormat="false" ht="15" hidden="false" customHeight="true" outlineLevel="0" collapsed="false">
      <c r="B64" s="236" t="s">
        <v>290</v>
      </c>
      <c r="C64" s="233"/>
      <c r="G64" s="232" t="n">
        <f aca="false">ROUND(SUBTOTAL(9,G20:G62),0)</f>
        <v>0</v>
      </c>
      <c r="H64" s="232" t="n">
        <f aca="false">ROUND(SUBTOTAL(9,H20:H62),0)</f>
        <v>0</v>
      </c>
      <c r="I64" s="232" t="n">
        <f aca="false">ROUND(SUBTOTAL(9,I20:I62),0)</f>
        <v>0</v>
      </c>
      <c r="J64" s="232" t="n">
        <f aca="false">ROUND(SUBTOTAL(9,J20:J62),0)</f>
        <v>0</v>
      </c>
      <c r="K64" s="232" t="n">
        <f aca="false">ROUND(SUBTOTAL(9,K20:K62),0)</f>
        <v>0</v>
      </c>
    </row>
    <row r="65" customFormat="false" ht="15" hidden="false" customHeight="true" outlineLevel="0" collapsed="false">
      <c r="B65" s="233"/>
      <c r="C65" s="233"/>
      <c r="G65" s="232"/>
      <c r="H65" s="232"/>
      <c r="I65" s="242"/>
      <c r="J65" s="232"/>
      <c r="K65" s="232"/>
    </row>
    <row r="66" customFormat="false" ht="15" hidden="false" customHeight="true" outlineLevel="0" collapsed="false">
      <c r="B66" s="233" t="s">
        <v>292</v>
      </c>
      <c r="C66" s="233"/>
      <c r="G66" s="232" t="n">
        <f aca="false">G64</f>
        <v>0</v>
      </c>
      <c r="H66" s="232" t="n">
        <f aca="false">H64</f>
        <v>0</v>
      </c>
      <c r="I66" s="232" t="n">
        <f aca="false">I64</f>
        <v>0</v>
      </c>
      <c r="J66" s="232" t="n">
        <f aca="false">J64</f>
        <v>0</v>
      </c>
      <c r="K66" s="232" t="n">
        <f aca="false">K64</f>
        <v>0</v>
      </c>
    </row>
    <row r="67" s="26" customFormat="true" ht="15" hidden="false" customHeight="true" outlineLevel="0" collapsed="false">
      <c r="A67" s="298"/>
      <c r="B67" s="299" t="s">
        <v>386</v>
      </c>
      <c r="C67" s="299"/>
      <c r="D67" s="276"/>
      <c r="E67" s="276"/>
      <c r="G67" s="300" t="n">
        <f aca="false">ROUND(G66*15/100,0)</f>
        <v>0</v>
      </c>
      <c r="H67" s="300" t="n">
        <f aca="false">ROUND(H66*15/100,0)</f>
        <v>0</v>
      </c>
      <c r="I67" s="300" t="n">
        <f aca="false">ROUND(I66*15/100,0)</f>
        <v>0</v>
      </c>
      <c r="J67" s="300" t="n">
        <f aca="false">ROUND(J66*15/100,0)</f>
        <v>0</v>
      </c>
      <c r="K67" s="300" t="n">
        <f aca="false">ROUND(K66*15/100,0)</f>
        <v>0</v>
      </c>
    </row>
    <row r="68" s="26" customFormat="true" ht="15" hidden="false" customHeight="true" outlineLevel="0" collapsed="false">
      <c r="A68" s="298"/>
      <c r="B68" s="299" t="s">
        <v>387</v>
      </c>
      <c r="C68" s="299"/>
      <c r="D68" s="276"/>
      <c r="E68" s="276"/>
      <c r="G68" s="300" t="n">
        <f aca="false">G66+G67</f>
        <v>0</v>
      </c>
      <c r="H68" s="300" t="n">
        <f aca="false">H66+H67</f>
        <v>0</v>
      </c>
      <c r="I68" s="300" t="n">
        <f aca="false">I66+I67</f>
        <v>0</v>
      </c>
      <c r="J68" s="300" t="n">
        <f aca="false">J66+J67</f>
        <v>0</v>
      </c>
      <c r="K68" s="300" t="n">
        <f aca="false">K66+K67</f>
        <v>0</v>
      </c>
    </row>
    <row r="69" s="26" customFormat="true" ht="15" hidden="false" customHeight="true" outlineLevel="0" collapsed="false">
      <c r="A69" s="298"/>
      <c r="B69" s="299"/>
      <c r="C69" s="299"/>
      <c r="D69" s="276"/>
      <c r="E69" s="276"/>
      <c r="G69" s="300"/>
      <c r="H69" s="300"/>
      <c r="I69" s="301"/>
      <c r="J69" s="300"/>
      <c r="K69" s="300"/>
    </row>
    <row r="70" s="26" customFormat="true" ht="15" hidden="false" customHeight="true" outlineLevel="0" collapsed="false">
      <c r="A70" s="298"/>
      <c r="B70" s="299" t="s">
        <v>296</v>
      </c>
      <c r="C70" s="299"/>
      <c r="D70" s="276"/>
      <c r="E70" s="276"/>
      <c r="G70" s="300" t="n">
        <f aca="false">ROUND(G68*50/100,0)</f>
        <v>0</v>
      </c>
      <c r="H70" s="300" t="n">
        <f aca="false">ROUND(H68*50/100,0)</f>
        <v>0</v>
      </c>
      <c r="I70" s="300" t="n">
        <f aca="false">ROUND(I68*50/100,0)</f>
        <v>0</v>
      </c>
      <c r="J70" s="300" t="n">
        <f aca="false">ROUND(J68*50/100,0)</f>
        <v>0</v>
      </c>
      <c r="K70" s="300" t="n">
        <f aca="false">ROUND(K68*50/100,0)</f>
        <v>0</v>
      </c>
    </row>
    <row r="71" s="26" customFormat="true" ht="15" hidden="false" customHeight="true" outlineLevel="0" collapsed="false">
      <c r="A71" s="298"/>
      <c r="B71" s="299" t="s">
        <v>297</v>
      </c>
      <c r="C71" s="299"/>
      <c r="D71" s="276"/>
      <c r="E71" s="276"/>
      <c r="G71" s="300" t="n">
        <f aca="false">ROUND(SUM(G68*0.75),0)</f>
        <v>0</v>
      </c>
      <c r="H71" s="300" t="n">
        <f aca="false">ROUND(SUM(H68*0.75),0)</f>
        <v>0</v>
      </c>
      <c r="I71" s="300"/>
      <c r="J71" s="300" t="n">
        <f aca="false">ROUND(SUM(J68*0.75),0)</f>
        <v>0</v>
      </c>
      <c r="K71" s="300" t="n">
        <f aca="false">ROUND(SUM(K68*0.75),0)</f>
        <v>0</v>
      </c>
    </row>
    <row r="72" s="26" customFormat="true" ht="15" hidden="false" customHeight="true" outlineLevel="0" collapsed="false">
      <c r="A72" s="298"/>
      <c r="B72" s="299" t="s">
        <v>298</v>
      </c>
      <c r="C72" s="299"/>
      <c r="D72" s="276"/>
      <c r="E72" s="276"/>
      <c r="G72" s="300" t="n">
        <f aca="false">G71-G70</f>
        <v>0</v>
      </c>
      <c r="H72" s="300" t="n">
        <f aca="false">H71-H70</f>
        <v>0</v>
      </c>
      <c r="I72" s="300"/>
      <c r="J72" s="300" t="n">
        <f aca="false">J71-J70</f>
        <v>0</v>
      </c>
      <c r="K72" s="300" t="n">
        <f aca="false">K71-K70</f>
        <v>0</v>
      </c>
    </row>
    <row r="73" s="26" customFormat="true" ht="15" hidden="false" customHeight="true" outlineLevel="0" collapsed="false">
      <c r="A73" s="298"/>
      <c r="B73" s="299"/>
      <c r="C73" s="302"/>
      <c r="D73" s="276"/>
      <c r="E73" s="276"/>
      <c r="G73" s="300"/>
      <c r="H73" s="300"/>
      <c r="I73" s="301"/>
      <c r="J73" s="300"/>
      <c r="K73" s="300"/>
    </row>
    <row r="74" s="311" customFormat="true" ht="15" hidden="false" customHeight="true" outlineLevel="0" collapsed="false">
      <c r="A74" s="303"/>
      <c r="B74" s="304" t="s">
        <v>388</v>
      </c>
      <c r="C74" s="305"/>
      <c r="D74" s="306"/>
      <c r="E74" s="306"/>
      <c r="F74" s="307"/>
      <c r="G74" s="308"/>
      <c r="H74" s="309"/>
      <c r="I74" s="310"/>
      <c r="J74" s="310"/>
      <c r="K74" s="310"/>
    </row>
    <row r="75" s="311" customFormat="true" ht="15" hidden="false" customHeight="true" outlineLevel="0" collapsed="false">
      <c r="A75" s="303"/>
      <c r="C75" s="312"/>
      <c r="D75" s="313"/>
      <c r="E75" s="313"/>
      <c r="F75" s="312"/>
      <c r="G75" s="309"/>
      <c r="H75" s="309"/>
      <c r="I75" s="310"/>
      <c r="J75" s="310"/>
      <c r="K75" s="310"/>
    </row>
    <row r="76" customFormat="false" ht="15" hidden="false" customHeight="true" outlineLevel="0" collapsed="false">
      <c r="A76" s="314" t="s">
        <v>300</v>
      </c>
      <c r="B76" s="314"/>
      <c r="C76" s="249"/>
      <c r="D76" s="250"/>
      <c r="E76" s="250"/>
      <c r="F76" s="251"/>
      <c r="G76" s="252"/>
      <c r="H76" s="252"/>
      <c r="I76" s="252"/>
      <c r="J76" s="252"/>
      <c r="K76" s="253"/>
    </row>
    <row r="77" customFormat="false" ht="15" hidden="false" customHeight="true" outlineLevel="0" collapsed="false">
      <c r="A77" s="315" t="s">
        <v>301</v>
      </c>
      <c r="B77" s="315"/>
      <c r="C77" s="255"/>
      <c r="D77" s="256"/>
      <c r="E77" s="256"/>
      <c r="F77" s="261"/>
      <c r="G77" s="258" t="s">
        <v>304</v>
      </c>
      <c r="H77" s="258"/>
      <c r="I77" s="259"/>
      <c r="J77" s="259"/>
      <c r="K77" s="260"/>
    </row>
    <row r="78" customFormat="false" ht="15" hidden="false" customHeight="true" outlineLevel="0" collapsed="false">
      <c r="A78" s="315" t="s">
        <v>303</v>
      </c>
      <c r="B78" s="315"/>
      <c r="C78" s="255"/>
      <c r="D78" s="256"/>
      <c r="E78" s="256"/>
      <c r="F78" s="261"/>
      <c r="G78" s="259"/>
      <c r="H78" s="259"/>
      <c r="I78" s="259"/>
      <c r="J78" s="259"/>
      <c r="K78" s="260"/>
    </row>
    <row r="79" customFormat="false" ht="15" hidden="false" customHeight="true" outlineLevel="0" collapsed="false">
      <c r="A79" s="315" t="s">
        <v>305</v>
      </c>
      <c r="B79" s="315"/>
      <c r="C79" s="255"/>
      <c r="D79" s="256"/>
      <c r="E79" s="256"/>
      <c r="F79" s="261"/>
      <c r="G79" s="259"/>
      <c r="H79" s="259"/>
      <c r="I79" s="259"/>
      <c r="J79" s="259"/>
      <c r="K79" s="260"/>
    </row>
    <row r="80" customFormat="false" ht="15" hidden="false" customHeight="true" outlineLevel="0" collapsed="false">
      <c r="A80" s="316" t="s">
        <v>306</v>
      </c>
      <c r="B80" s="316"/>
      <c r="C80" s="317"/>
      <c r="D80" s="267"/>
      <c r="E80" s="267"/>
      <c r="F80" s="268"/>
      <c r="G80" s="318"/>
      <c r="H80" s="270"/>
      <c r="I80" s="269"/>
      <c r="J80" s="269"/>
      <c r="K80" s="271"/>
    </row>
  </sheetData>
  <mergeCells count="19">
    <mergeCell ref="A1:K2"/>
    <mergeCell ref="A3:B3"/>
    <mergeCell ref="C3:K3"/>
    <mergeCell ref="A4:B4"/>
    <mergeCell ref="C4:K4"/>
    <mergeCell ref="A5:B5"/>
    <mergeCell ref="C5:K5"/>
    <mergeCell ref="A6:E6"/>
    <mergeCell ref="G6:K6"/>
    <mergeCell ref="A7:B7"/>
    <mergeCell ref="G7:H7"/>
    <mergeCell ref="J7:K7"/>
    <mergeCell ref="A8:B8"/>
    <mergeCell ref="A9:B9"/>
    <mergeCell ref="A76:B76"/>
    <mergeCell ref="A77:B77"/>
    <mergeCell ref="A78:B78"/>
    <mergeCell ref="A79:B79"/>
    <mergeCell ref="A80:B80"/>
  </mergeCells>
  <printOptions headings="false" gridLines="true" gridLinesSet="true" horizontalCentered="false" verticalCentered="false"/>
  <pageMargins left="0.7875" right="0.7875" top="0.905555555555556" bottom="0.314583333333333" header="0.511811023622047" footer="0.236111111111111"/>
  <pageSetup paperSize="1" scale="77" fitToWidth="1" fitToHeight="1"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B1"/>
    </sheetView>
  </sheetViews>
  <sheetFormatPr defaultColWidth="11.4453125" defaultRowHeight="12" zeroHeight="false" outlineLevelRow="0" outlineLevelCol="0"/>
  <cols>
    <col collapsed="false" customWidth="true" hidden="false" outlineLevel="0" max="1" min="1" style="319" width="7.81"/>
    <col collapsed="false" customWidth="true" hidden="false" outlineLevel="0" max="2" min="2" style="320" width="24.81"/>
    <col collapsed="false" customWidth="true" hidden="false" outlineLevel="0" max="3" min="3" style="320" width="4.17"/>
    <col collapsed="false" customWidth="true" hidden="false" outlineLevel="0" max="4" min="4" style="320" width="25.44"/>
    <col collapsed="false" customWidth="true" hidden="false" outlineLevel="0" max="5" min="5" style="321" width="14.26"/>
    <col collapsed="false" customWidth="true" hidden="true" outlineLevel="0" max="6" min="6" style="320" width="10.81"/>
    <col collapsed="false" customWidth="true" hidden="true" outlineLevel="0" max="7" min="7" style="321" width="12.17"/>
    <col collapsed="false" customWidth="true" hidden="true" outlineLevel="0" max="9" min="8" style="322" width="14.99"/>
    <col collapsed="false" customWidth="true" hidden="true" outlineLevel="0" max="10" min="10" style="321" width="12.17"/>
    <col collapsed="false" customWidth="true" hidden="true" outlineLevel="0" max="12" min="11" style="322" width="14.99"/>
    <col collapsed="false" customWidth="true" hidden="false" outlineLevel="0" max="13" min="13" style="320" width="28.81"/>
    <col collapsed="false" customWidth="true" hidden="false" outlineLevel="0" max="14" min="14" style="320" width="9.17"/>
    <col collapsed="false" customWidth="true" hidden="false" outlineLevel="0" max="15" min="15" style="322" width="11.17"/>
    <col collapsed="false" customWidth="true" hidden="false" outlineLevel="0" max="16" min="16" style="320" width="13.17"/>
    <col collapsed="false" customWidth="false" hidden="false" outlineLevel="0" max="257" min="17" style="320" width="11.44"/>
  </cols>
  <sheetData>
    <row r="1" s="324" customFormat="true" ht="16" hidden="false" customHeight="true" outlineLevel="0" collapsed="false">
      <c r="A1" s="323" t="s">
        <v>0</v>
      </c>
      <c r="B1" s="323"/>
      <c r="C1" s="199" t="n">
        <f aca="false">Déclarations!B1</f>
        <v>0</v>
      </c>
      <c r="D1" s="199"/>
      <c r="E1" s="199"/>
      <c r="F1" s="199"/>
      <c r="G1" s="199"/>
      <c r="H1" s="199"/>
      <c r="I1" s="199"/>
      <c r="J1" s="199"/>
      <c r="K1" s="199"/>
      <c r="L1" s="199"/>
      <c r="M1" s="199"/>
      <c r="N1" s="199"/>
      <c r="O1" s="199"/>
      <c r="P1" s="199"/>
      <c r="Q1" s="199"/>
      <c r="R1" s="199"/>
    </row>
    <row r="2" s="324" customFormat="true" ht="16" hidden="false" customHeight="true" outlineLevel="0" collapsed="false">
      <c r="A2" s="325" t="s">
        <v>389</v>
      </c>
      <c r="B2" s="325"/>
      <c r="C2" s="199" t="n">
        <f aca="false">Déclarations!B2</f>
        <v>0</v>
      </c>
      <c r="D2" s="199"/>
      <c r="E2" s="199"/>
      <c r="F2" s="199"/>
      <c r="G2" s="199"/>
      <c r="H2" s="199"/>
      <c r="I2" s="199"/>
      <c r="J2" s="199"/>
      <c r="K2" s="199"/>
      <c r="L2" s="199"/>
      <c r="M2" s="199"/>
      <c r="N2" s="199"/>
      <c r="O2" s="199"/>
      <c r="P2" s="199"/>
      <c r="Q2" s="199"/>
      <c r="R2" s="199"/>
    </row>
    <row r="3" s="324" customFormat="true" ht="16" hidden="false" customHeight="true" outlineLevel="0" collapsed="false">
      <c r="A3" s="326" t="s">
        <v>390</v>
      </c>
      <c r="B3" s="326"/>
      <c r="C3" s="199" t="str">
        <f aca="false">'Budget-Bil Production'!C5:L5</f>
        <v>ANU-CNU</v>
      </c>
      <c r="D3" s="199"/>
      <c r="E3" s="199"/>
      <c r="F3" s="199"/>
      <c r="G3" s="199"/>
      <c r="H3" s="199"/>
      <c r="I3" s="199"/>
      <c r="J3" s="199"/>
      <c r="K3" s="199"/>
      <c r="L3" s="199"/>
      <c r="M3" s="199"/>
      <c r="N3" s="199"/>
      <c r="O3" s="199"/>
      <c r="P3" s="199"/>
      <c r="Q3" s="199"/>
      <c r="R3" s="199"/>
    </row>
    <row r="4" s="324" customFormat="true" ht="16" hidden="false" customHeight="true" outlineLevel="0" collapsed="false">
      <c r="A4" s="327"/>
      <c r="B4" s="327"/>
      <c r="C4" s="327"/>
      <c r="D4" s="327"/>
      <c r="E4" s="327"/>
      <c r="F4" s="327"/>
      <c r="G4" s="327"/>
      <c r="H4" s="327"/>
      <c r="I4" s="327"/>
      <c r="J4" s="327"/>
      <c r="K4" s="327"/>
      <c r="L4" s="327"/>
      <c r="M4" s="327"/>
      <c r="N4" s="327"/>
      <c r="O4" s="327"/>
      <c r="P4" s="327"/>
      <c r="Q4" s="327"/>
      <c r="R4" s="327"/>
    </row>
    <row r="5" s="324" customFormat="true" ht="16" hidden="false" customHeight="true" outlineLevel="0" collapsed="false">
      <c r="A5" s="328" t="s">
        <v>391</v>
      </c>
      <c r="B5" s="328"/>
      <c r="C5" s="328"/>
      <c r="D5" s="328"/>
      <c r="E5" s="328"/>
      <c r="F5" s="328"/>
      <c r="G5" s="328"/>
      <c r="H5" s="328"/>
      <c r="I5" s="328"/>
      <c r="J5" s="328"/>
      <c r="K5" s="328"/>
      <c r="L5" s="328"/>
      <c r="M5" s="328"/>
      <c r="N5" s="328"/>
      <c r="O5" s="328"/>
      <c r="P5" s="328"/>
      <c r="Q5" s="328"/>
      <c r="R5" s="328"/>
    </row>
    <row r="6" s="330" customFormat="true" ht="16" hidden="false" customHeight="true" outlineLevel="0" collapsed="false">
      <c r="A6" s="329" t="s">
        <v>392</v>
      </c>
      <c r="B6" s="329"/>
      <c r="C6" s="329"/>
      <c r="D6" s="329"/>
      <c r="E6" s="329"/>
      <c r="F6" s="329"/>
      <c r="G6" s="329"/>
      <c r="H6" s="329"/>
      <c r="I6" s="329"/>
      <c r="J6" s="329"/>
      <c r="K6" s="329"/>
      <c r="L6" s="329"/>
      <c r="M6" s="329"/>
      <c r="N6" s="329"/>
      <c r="O6" s="329"/>
      <c r="P6" s="329"/>
      <c r="Q6" s="329"/>
      <c r="R6" s="329"/>
    </row>
    <row r="7" s="330" customFormat="true" ht="68.25" hidden="false" customHeight="true" outlineLevel="0" collapsed="false">
      <c r="A7" s="331" t="s">
        <v>393</v>
      </c>
      <c r="B7" s="332" t="s">
        <v>394</v>
      </c>
      <c r="C7" s="333" t="s">
        <v>41</v>
      </c>
      <c r="D7" s="334" t="s">
        <v>395</v>
      </c>
      <c r="E7" s="335" t="s">
        <v>396</v>
      </c>
      <c r="F7" s="336" t="s">
        <v>397</v>
      </c>
      <c r="G7" s="337" t="s">
        <v>398</v>
      </c>
      <c r="H7" s="338" t="s">
        <v>399</v>
      </c>
      <c r="I7" s="339" t="s">
        <v>400</v>
      </c>
      <c r="J7" s="335" t="s">
        <v>401</v>
      </c>
      <c r="K7" s="336" t="s">
        <v>402</v>
      </c>
      <c r="L7" s="336" t="s">
        <v>403</v>
      </c>
      <c r="M7" s="340" t="s">
        <v>404</v>
      </c>
      <c r="N7" s="341" t="s">
        <v>405</v>
      </c>
      <c r="O7" s="331" t="s">
        <v>406</v>
      </c>
      <c r="P7" s="341" t="s">
        <v>407</v>
      </c>
      <c r="Q7" s="341" t="s">
        <v>408</v>
      </c>
      <c r="R7" s="342" t="s">
        <v>409</v>
      </c>
    </row>
    <row r="8" s="330" customFormat="true" ht="16" hidden="false" customHeight="true" outlineLevel="0" collapsed="false">
      <c r="A8" s="343" t="n">
        <v>2</v>
      </c>
      <c r="B8" s="344" t="s">
        <v>410</v>
      </c>
      <c r="C8" s="345"/>
      <c r="D8" s="346"/>
      <c r="E8" s="347"/>
      <c r="F8" s="348"/>
      <c r="G8" s="347"/>
      <c r="H8" s="349"/>
      <c r="I8" s="350"/>
      <c r="J8" s="347"/>
      <c r="K8" s="348"/>
      <c r="L8" s="348"/>
      <c r="M8" s="351"/>
      <c r="N8" s="352"/>
      <c r="O8" s="353"/>
      <c r="P8" s="352"/>
      <c r="Q8" s="352"/>
      <c r="R8" s="354"/>
    </row>
    <row r="9" s="330" customFormat="true" ht="16" hidden="false" customHeight="true" outlineLevel="0" collapsed="false">
      <c r="A9" s="343" t="s">
        <v>233</v>
      </c>
      <c r="B9" s="346" t="s">
        <v>411</v>
      </c>
      <c r="C9" s="345"/>
      <c r="D9" s="352"/>
      <c r="E9" s="355"/>
      <c r="F9" s="348"/>
      <c r="G9" s="355"/>
      <c r="H9" s="349"/>
      <c r="I9" s="350"/>
      <c r="J9" s="355"/>
      <c r="K9" s="348"/>
      <c r="L9" s="348"/>
      <c r="M9" s="351"/>
      <c r="N9" s="352"/>
      <c r="O9" s="353" t="s">
        <v>412</v>
      </c>
      <c r="P9" s="356"/>
      <c r="Q9" s="356"/>
      <c r="R9" s="354" t="s">
        <v>412</v>
      </c>
    </row>
    <row r="10" s="330" customFormat="true" ht="16" hidden="false" customHeight="true" outlineLevel="0" collapsed="false">
      <c r="A10" s="343"/>
      <c r="B10" s="346"/>
      <c r="C10" s="345"/>
      <c r="D10" s="352"/>
      <c r="E10" s="355"/>
      <c r="F10" s="357"/>
      <c r="G10" s="355"/>
      <c r="H10" s="358"/>
      <c r="I10" s="359"/>
      <c r="J10" s="355"/>
      <c r="K10" s="357"/>
      <c r="L10" s="357"/>
      <c r="M10" s="360"/>
      <c r="N10" s="361"/>
      <c r="O10" s="362"/>
      <c r="P10" s="356"/>
      <c r="Q10" s="356"/>
      <c r="R10" s="354"/>
    </row>
    <row r="11" s="330" customFormat="true" ht="16" hidden="false" customHeight="true" outlineLevel="0" collapsed="false">
      <c r="A11" s="343"/>
      <c r="B11" s="346"/>
      <c r="C11" s="345"/>
      <c r="D11" s="352"/>
      <c r="E11" s="363"/>
      <c r="F11" s="357"/>
      <c r="G11" s="363"/>
      <c r="H11" s="358"/>
      <c r="I11" s="359"/>
      <c r="J11" s="363"/>
      <c r="K11" s="357"/>
      <c r="L11" s="357"/>
      <c r="M11" s="360"/>
      <c r="N11" s="361"/>
      <c r="O11" s="362"/>
      <c r="P11" s="356"/>
      <c r="Q11" s="356"/>
      <c r="R11" s="354"/>
    </row>
    <row r="12" s="330" customFormat="true" ht="16" hidden="false" customHeight="true" outlineLevel="0" collapsed="false">
      <c r="A12" s="343"/>
      <c r="B12" s="346"/>
      <c r="C12" s="345"/>
      <c r="D12" s="352"/>
      <c r="E12" s="363"/>
      <c r="F12" s="357"/>
      <c r="G12" s="363"/>
      <c r="H12" s="358"/>
      <c r="I12" s="359"/>
      <c r="J12" s="363"/>
      <c r="K12" s="357"/>
      <c r="L12" s="357"/>
      <c r="M12" s="360"/>
      <c r="N12" s="361"/>
      <c r="O12" s="362"/>
      <c r="P12" s="356"/>
      <c r="Q12" s="356"/>
      <c r="R12" s="354"/>
    </row>
    <row r="13" s="330" customFormat="true" ht="16" hidden="false" customHeight="true" outlineLevel="0" collapsed="false">
      <c r="A13" s="343"/>
      <c r="B13" s="346"/>
      <c r="C13" s="345"/>
      <c r="D13" s="364" t="s">
        <v>413</v>
      </c>
      <c r="E13" s="365" t="n">
        <f aca="false">SUM(E9:E12)</f>
        <v>0</v>
      </c>
      <c r="F13" s="366"/>
      <c r="G13" s="365" t="n">
        <f aca="false">SUM(G9:G12)</f>
        <v>0</v>
      </c>
      <c r="H13" s="367"/>
      <c r="I13" s="368"/>
      <c r="J13" s="365" t="n">
        <f aca="false">SUM(J9:J12)</f>
        <v>0</v>
      </c>
      <c r="K13" s="366"/>
      <c r="L13" s="366"/>
      <c r="M13" s="369"/>
      <c r="N13" s="361"/>
      <c r="O13" s="362"/>
      <c r="P13" s="356"/>
      <c r="Q13" s="356"/>
      <c r="R13" s="354"/>
    </row>
    <row r="14" s="330" customFormat="true" ht="16" hidden="false" customHeight="true" outlineLevel="0" collapsed="false">
      <c r="A14" s="343" t="s">
        <v>235</v>
      </c>
      <c r="B14" s="346" t="s">
        <v>236</v>
      </c>
      <c r="C14" s="345"/>
      <c r="D14" s="364"/>
      <c r="E14" s="370"/>
      <c r="F14" s="366"/>
      <c r="G14" s="370"/>
      <c r="H14" s="367"/>
      <c r="I14" s="368"/>
      <c r="J14" s="370"/>
      <c r="K14" s="366"/>
      <c r="L14" s="366"/>
      <c r="M14" s="369"/>
      <c r="N14" s="361"/>
      <c r="O14" s="353" t="s">
        <v>412</v>
      </c>
      <c r="P14" s="356"/>
      <c r="Q14" s="356"/>
      <c r="R14" s="354" t="s">
        <v>412</v>
      </c>
    </row>
    <row r="15" s="330" customFormat="true" ht="16" hidden="false" customHeight="true" outlineLevel="0" collapsed="false">
      <c r="A15" s="371"/>
      <c r="B15" s="352"/>
      <c r="C15" s="345"/>
      <c r="D15" s="352"/>
      <c r="E15" s="355"/>
      <c r="F15" s="366"/>
      <c r="G15" s="355"/>
      <c r="H15" s="372"/>
      <c r="I15" s="373"/>
      <c r="J15" s="355"/>
      <c r="K15" s="374"/>
      <c r="L15" s="366"/>
      <c r="M15" s="369"/>
      <c r="N15" s="375"/>
      <c r="O15" s="362"/>
      <c r="P15" s="356"/>
      <c r="Q15" s="356"/>
      <c r="R15" s="354"/>
    </row>
    <row r="16" s="330" customFormat="true" ht="16" hidden="false" customHeight="true" outlineLevel="0" collapsed="false">
      <c r="A16" s="343"/>
      <c r="B16" s="346"/>
      <c r="C16" s="345"/>
      <c r="D16" s="352"/>
      <c r="E16" s="376"/>
      <c r="F16" s="374"/>
      <c r="G16" s="376"/>
      <c r="H16" s="372"/>
      <c r="I16" s="373"/>
      <c r="J16" s="376"/>
      <c r="K16" s="374"/>
      <c r="L16" s="366"/>
      <c r="M16" s="369"/>
      <c r="N16" s="352"/>
      <c r="O16" s="362"/>
      <c r="P16" s="356"/>
      <c r="Q16" s="356"/>
      <c r="R16" s="354"/>
    </row>
    <row r="17" s="330" customFormat="true" ht="16" hidden="false" customHeight="true" outlineLevel="0" collapsed="false">
      <c r="A17" s="343"/>
      <c r="B17" s="346"/>
      <c r="C17" s="345"/>
      <c r="D17" s="364" t="s">
        <v>413</v>
      </c>
      <c r="E17" s="377" t="n">
        <f aca="false">SUM(E14:E16)</f>
        <v>0</v>
      </c>
      <c r="F17" s="366"/>
      <c r="G17" s="377" t="n">
        <f aca="false">SUM(G14:G16)</f>
        <v>0</v>
      </c>
      <c r="H17" s="378"/>
      <c r="I17" s="379"/>
      <c r="J17" s="377" t="n">
        <f aca="false">SUM(J14:J16)</f>
        <v>0</v>
      </c>
      <c r="K17" s="366"/>
      <c r="L17" s="366"/>
      <c r="M17" s="369"/>
      <c r="N17" s="352"/>
      <c r="O17" s="380"/>
      <c r="P17" s="356"/>
      <c r="Q17" s="356"/>
      <c r="R17" s="354"/>
    </row>
    <row r="18" s="330" customFormat="true" ht="16" hidden="false" customHeight="true" outlineLevel="0" collapsed="false">
      <c r="A18" s="343" t="s">
        <v>237</v>
      </c>
      <c r="B18" s="346" t="s">
        <v>238</v>
      </c>
      <c r="C18" s="345"/>
      <c r="D18" s="352"/>
      <c r="E18" s="381"/>
      <c r="F18" s="366"/>
      <c r="G18" s="381"/>
      <c r="H18" s="372"/>
      <c r="I18" s="373"/>
      <c r="J18" s="381"/>
      <c r="K18" s="366"/>
      <c r="L18" s="366"/>
      <c r="M18" s="369"/>
      <c r="N18" s="352"/>
      <c r="O18" s="353" t="s">
        <v>412</v>
      </c>
      <c r="P18" s="356"/>
      <c r="Q18" s="356"/>
      <c r="R18" s="354" t="s">
        <v>412</v>
      </c>
    </row>
    <row r="19" s="330" customFormat="true" ht="16" hidden="false" customHeight="true" outlineLevel="0" collapsed="false">
      <c r="A19" s="371"/>
      <c r="B19" s="352"/>
      <c r="C19" s="345"/>
      <c r="D19" s="352"/>
      <c r="E19" s="382"/>
      <c r="F19" s="366"/>
      <c r="G19" s="382"/>
      <c r="H19" s="372"/>
      <c r="I19" s="373"/>
      <c r="J19" s="382"/>
      <c r="K19" s="366"/>
      <c r="L19" s="366"/>
      <c r="M19" s="369"/>
      <c r="N19" s="352"/>
      <c r="O19" s="362"/>
      <c r="P19" s="356"/>
      <c r="Q19" s="356"/>
      <c r="R19" s="354"/>
    </row>
    <row r="20" s="330" customFormat="true" ht="16" hidden="false" customHeight="true" outlineLevel="0" collapsed="false">
      <c r="A20" s="343"/>
      <c r="B20" s="346"/>
      <c r="C20" s="345"/>
      <c r="D20" s="352"/>
      <c r="E20" s="376"/>
      <c r="F20" s="374"/>
      <c r="G20" s="376"/>
      <c r="H20" s="372"/>
      <c r="I20" s="373"/>
      <c r="J20" s="376"/>
      <c r="K20" s="366"/>
      <c r="L20" s="366"/>
      <c r="M20" s="369"/>
      <c r="N20" s="352"/>
      <c r="O20" s="362"/>
      <c r="P20" s="356"/>
      <c r="Q20" s="356"/>
      <c r="R20" s="354"/>
    </row>
    <row r="21" s="330" customFormat="true" ht="16" hidden="false" customHeight="true" outlineLevel="0" collapsed="false">
      <c r="A21" s="343"/>
      <c r="B21" s="346"/>
      <c r="C21" s="345"/>
      <c r="D21" s="383" t="s">
        <v>413</v>
      </c>
      <c r="E21" s="377" t="n">
        <f aca="false">SUM(E18:E20)</f>
        <v>0</v>
      </c>
      <c r="F21" s="366"/>
      <c r="G21" s="377" t="n">
        <f aca="false">SUM(G18:G20)</f>
        <v>0</v>
      </c>
      <c r="H21" s="367"/>
      <c r="I21" s="368"/>
      <c r="J21" s="377" t="n">
        <f aca="false">SUM(J18:J20)</f>
        <v>0</v>
      </c>
      <c r="K21" s="366"/>
      <c r="L21" s="366"/>
      <c r="M21" s="369"/>
      <c r="N21" s="352"/>
      <c r="O21" s="362"/>
      <c r="P21" s="356"/>
      <c r="Q21" s="356"/>
      <c r="R21" s="354"/>
    </row>
    <row r="22" s="330" customFormat="true" ht="16" hidden="false" customHeight="true" outlineLevel="0" collapsed="false">
      <c r="A22" s="343" t="s">
        <v>239</v>
      </c>
      <c r="B22" s="346" t="s">
        <v>240</v>
      </c>
      <c r="C22" s="345"/>
      <c r="D22" s="352"/>
      <c r="E22" s="381"/>
      <c r="F22" s="374"/>
      <c r="G22" s="381"/>
      <c r="H22" s="367"/>
      <c r="I22" s="368"/>
      <c r="J22" s="381"/>
      <c r="K22" s="366"/>
      <c r="L22" s="366"/>
      <c r="M22" s="369"/>
      <c r="N22" s="352"/>
      <c r="O22" s="353" t="s">
        <v>412</v>
      </c>
      <c r="P22" s="356"/>
      <c r="Q22" s="356"/>
      <c r="R22" s="354" t="s">
        <v>412</v>
      </c>
    </row>
    <row r="23" s="330" customFormat="true" ht="16" hidden="false" customHeight="true" outlineLevel="0" collapsed="false">
      <c r="A23" s="343"/>
      <c r="B23" s="346"/>
      <c r="C23" s="345"/>
      <c r="D23" s="352"/>
      <c r="E23" s="382"/>
      <c r="F23" s="366"/>
      <c r="G23" s="382"/>
      <c r="H23" s="367"/>
      <c r="I23" s="368"/>
      <c r="J23" s="382"/>
      <c r="K23" s="366"/>
      <c r="L23" s="366"/>
      <c r="M23" s="369"/>
      <c r="N23" s="352"/>
      <c r="O23" s="362"/>
      <c r="P23" s="356"/>
      <c r="Q23" s="356"/>
      <c r="R23" s="354"/>
    </row>
    <row r="24" s="330" customFormat="true" ht="16" hidden="false" customHeight="true" outlineLevel="0" collapsed="false">
      <c r="A24" s="343"/>
      <c r="B24" s="346"/>
      <c r="C24" s="345"/>
      <c r="D24" s="352"/>
      <c r="E24" s="382"/>
      <c r="F24" s="366"/>
      <c r="G24" s="382"/>
      <c r="H24" s="367"/>
      <c r="I24" s="368"/>
      <c r="J24" s="382"/>
      <c r="K24" s="366"/>
      <c r="L24" s="366"/>
      <c r="M24" s="369"/>
      <c r="N24" s="375"/>
      <c r="O24" s="362"/>
      <c r="P24" s="356"/>
      <c r="Q24" s="356"/>
      <c r="R24" s="354"/>
    </row>
    <row r="25" s="330" customFormat="true" ht="16" hidden="false" customHeight="true" outlineLevel="0" collapsed="false">
      <c r="A25" s="352"/>
      <c r="B25" s="352"/>
      <c r="C25" s="345"/>
      <c r="D25" s="364" t="s">
        <v>413</v>
      </c>
      <c r="E25" s="377" t="n">
        <f aca="false">SUM(E22:E24)</f>
        <v>0</v>
      </c>
      <c r="F25" s="366"/>
      <c r="G25" s="377" t="n">
        <f aca="false">SUM(G22:G24)</f>
        <v>0</v>
      </c>
      <c r="H25" s="367"/>
      <c r="I25" s="368"/>
      <c r="J25" s="377" t="n">
        <f aca="false">SUM(J22:J24)</f>
        <v>0</v>
      </c>
      <c r="K25" s="366"/>
      <c r="L25" s="366"/>
      <c r="M25" s="369"/>
      <c r="N25" s="375"/>
      <c r="O25" s="353"/>
      <c r="P25" s="356"/>
      <c r="Q25" s="356"/>
      <c r="R25" s="354"/>
    </row>
    <row r="26" s="330" customFormat="true" ht="16" hidden="false" customHeight="true" outlineLevel="0" collapsed="false">
      <c r="A26" s="343" t="s">
        <v>241</v>
      </c>
      <c r="B26" s="346" t="s">
        <v>153</v>
      </c>
      <c r="C26" s="345"/>
      <c r="D26" s="352"/>
      <c r="E26" s="381"/>
      <c r="F26" s="374"/>
      <c r="G26" s="381"/>
      <c r="H26" s="372"/>
      <c r="I26" s="373"/>
      <c r="J26" s="381"/>
      <c r="K26" s="374"/>
      <c r="L26" s="374"/>
      <c r="M26" s="384"/>
      <c r="N26" s="352"/>
      <c r="O26" s="353" t="s">
        <v>412</v>
      </c>
      <c r="P26" s="356"/>
      <c r="Q26" s="356"/>
      <c r="R26" s="354" t="s">
        <v>412</v>
      </c>
    </row>
    <row r="27" s="330" customFormat="true" ht="16" hidden="false" customHeight="true" outlineLevel="0" collapsed="false">
      <c r="A27" s="343"/>
      <c r="B27" s="346"/>
      <c r="C27" s="345"/>
      <c r="D27" s="352"/>
      <c r="E27" s="385"/>
      <c r="F27" s="374"/>
      <c r="G27" s="385"/>
      <c r="H27" s="372"/>
      <c r="I27" s="373"/>
      <c r="J27" s="385"/>
      <c r="K27" s="374"/>
      <c r="L27" s="374"/>
      <c r="M27" s="384"/>
      <c r="N27" s="375"/>
      <c r="O27" s="362"/>
      <c r="P27" s="356"/>
      <c r="Q27" s="356"/>
      <c r="R27" s="354"/>
    </row>
    <row r="28" s="330" customFormat="true" ht="16" hidden="false" customHeight="true" outlineLevel="0" collapsed="false">
      <c r="A28" s="343"/>
      <c r="B28" s="346"/>
      <c r="C28" s="345"/>
      <c r="D28" s="352"/>
      <c r="E28" s="386"/>
      <c r="F28" s="374"/>
      <c r="G28" s="386"/>
      <c r="H28" s="372"/>
      <c r="I28" s="373"/>
      <c r="J28" s="386"/>
      <c r="K28" s="374"/>
      <c r="L28" s="374"/>
      <c r="M28" s="384"/>
      <c r="N28" s="352"/>
      <c r="O28" s="362"/>
      <c r="P28" s="356"/>
      <c r="Q28" s="356"/>
      <c r="R28" s="354"/>
    </row>
    <row r="29" s="330" customFormat="true" ht="16" hidden="false" customHeight="true" outlineLevel="0" collapsed="false">
      <c r="A29" s="352"/>
      <c r="B29" s="352"/>
      <c r="C29" s="345"/>
      <c r="D29" s="364" t="s">
        <v>413</v>
      </c>
      <c r="E29" s="387" t="n">
        <f aca="false">SUM(E26:E28)</f>
        <v>0</v>
      </c>
      <c r="F29" s="374"/>
      <c r="G29" s="387" t="n">
        <f aca="false">SUM(G26:G28)</f>
        <v>0</v>
      </c>
      <c r="H29" s="372"/>
      <c r="I29" s="373"/>
      <c r="J29" s="387" t="n">
        <f aca="false">SUM(J26:J28)</f>
        <v>0</v>
      </c>
      <c r="K29" s="374"/>
      <c r="L29" s="374"/>
      <c r="M29" s="384"/>
      <c r="N29" s="361"/>
      <c r="O29" s="353"/>
      <c r="P29" s="356"/>
      <c r="Q29" s="356"/>
      <c r="R29" s="354"/>
    </row>
    <row r="30" s="330" customFormat="true" ht="16" hidden="false" customHeight="true" outlineLevel="0" collapsed="false">
      <c r="A30" s="343" t="s">
        <v>242</v>
      </c>
      <c r="B30" s="346" t="s">
        <v>243</v>
      </c>
      <c r="C30" s="345"/>
      <c r="D30" s="346"/>
      <c r="E30" s="388"/>
      <c r="F30" s="374"/>
      <c r="G30" s="388"/>
      <c r="H30" s="372"/>
      <c r="I30" s="373"/>
      <c r="J30" s="388"/>
      <c r="K30" s="374"/>
      <c r="L30" s="374"/>
      <c r="M30" s="384"/>
      <c r="N30" s="375"/>
      <c r="O30" s="353" t="s">
        <v>412</v>
      </c>
      <c r="P30" s="356"/>
      <c r="Q30" s="356"/>
      <c r="R30" s="354" t="s">
        <v>412</v>
      </c>
    </row>
    <row r="31" s="330" customFormat="true" ht="16" hidden="false" customHeight="true" outlineLevel="0" collapsed="false">
      <c r="A31" s="343"/>
      <c r="B31" s="346"/>
      <c r="C31" s="345"/>
      <c r="D31" s="346"/>
      <c r="E31" s="388"/>
      <c r="F31" s="374"/>
      <c r="G31" s="388"/>
      <c r="H31" s="372"/>
      <c r="I31" s="373"/>
      <c r="J31" s="388"/>
      <c r="K31" s="374"/>
      <c r="L31" s="374"/>
      <c r="M31" s="384"/>
      <c r="N31" s="375"/>
      <c r="O31" s="362"/>
      <c r="P31" s="356"/>
      <c r="Q31" s="356"/>
      <c r="R31" s="354"/>
    </row>
    <row r="32" s="330" customFormat="true" ht="16" hidden="false" customHeight="true" outlineLevel="0" collapsed="false">
      <c r="A32" s="352"/>
      <c r="B32" s="352"/>
      <c r="C32" s="345"/>
      <c r="D32" s="346"/>
      <c r="E32" s="388"/>
      <c r="F32" s="374"/>
      <c r="G32" s="388"/>
      <c r="H32" s="372"/>
      <c r="I32" s="373"/>
      <c r="J32" s="388"/>
      <c r="K32" s="374"/>
      <c r="L32" s="374"/>
      <c r="M32" s="384"/>
      <c r="N32" s="375"/>
      <c r="O32" s="362"/>
      <c r="P32" s="356"/>
      <c r="Q32" s="356"/>
      <c r="R32" s="354"/>
    </row>
    <row r="33" s="330" customFormat="true" ht="16" hidden="false" customHeight="true" outlineLevel="0" collapsed="false">
      <c r="A33" s="343"/>
      <c r="B33" s="346"/>
      <c r="C33" s="345"/>
      <c r="D33" s="364" t="s">
        <v>413</v>
      </c>
      <c r="E33" s="387" t="n">
        <f aca="false">SUM(E30:E32)</f>
        <v>0</v>
      </c>
      <c r="F33" s="374"/>
      <c r="G33" s="387" t="n">
        <f aca="false">SUM(G30:G32)</f>
        <v>0</v>
      </c>
      <c r="H33" s="372"/>
      <c r="I33" s="373"/>
      <c r="J33" s="387" t="n">
        <f aca="false">SUM(J30:J32)</f>
        <v>0</v>
      </c>
      <c r="K33" s="374"/>
      <c r="L33" s="374"/>
      <c r="M33" s="384"/>
      <c r="N33" s="389"/>
      <c r="O33" s="362"/>
      <c r="P33" s="356"/>
      <c r="Q33" s="356"/>
      <c r="R33" s="354"/>
    </row>
    <row r="34" s="330" customFormat="true" ht="16" hidden="false" customHeight="true" outlineLevel="0" collapsed="false">
      <c r="A34" s="343" t="s">
        <v>244</v>
      </c>
      <c r="B34" s="346" t="s">
        <v>414</v>
      </c>
      <c r="C34" s="345"/>
      <c r="D34" s="352"/>
      <c r="E34" s="390"/>
      <c r="F34" s="374"/>
      <c r="G34" s="390"/>
      <c r="H34" s="372"/>
      <c r="I34" s="373"/>
      <c r="J34" s="390"/>
      <c r="K34" s="374"/>
      <c r="L34" s="374"/>
      <c r="M34" s="384"/>
      <c r="N34" s="352"/>
      <c r="O34" s="353" t="s">
        <v>412</v>
      </c>
      <c r="P34" s="356"/>
      <c r="Q34" s="356"/>
      <c r="R34" s="354" t="s">
        <v>412</v>
      </c>
    </row>
    <row r="35" s="330" customFormat="true" ht="16" hidden="false" customHeight="true" outlineLevel="0" collapsed="false">
      <c r="A35" s="371"/>
      <c r="B35" s="352"/>
      <c r="C35" s="345"/>
      <c r="D35" s="352"/>
      <c r="E35" s="385"/>
      <c r="F35" s="374"/>
      <c r="G35" s="385"/>
      <c r="H35" s="372"/>
      <c r="I35" s="373"/>
      <c r="J35" s="385"/>
      <c r="K35" s="374"/>
      <c r="L35" s="374"/>
      <c r="M35" s="384"/>
      <c r="N35" s="352"/>
      <c r="O35" s="362"/>
      <c r="P35" s="356"/>
      <c r="Q35" s="356"/>
      <c r="R35" s="354"/>
    </row>
    <row r="36" s="330" customFormat="true" ht="16" hidden="false" customHeight="true" outlineLevel="0" collapsed="false">
      <c r="A36" s="391"/>
      <c r="B36" s="352"/>
      <c r="C36" s="345"/>
      <c r="D36" s="352"/>
      <c r="E36" s="386"/>
      <c r="F36" s="374"/>
      <c r="G36" s="386"/>
      <c r="H36" s="372"/>
      <c r="I36" s="373"/>
      <c r="J36" s="386"/>
      <c r="K36" s="374"/>
      <c r="L36" s="374"/>
      <c r="M36" s="384"/>
      <c r="N36" s="352"/>
      <c r="O36" s="362"/>
      <c r="P36" s="356"/>
      <c r="Q36" s="356"/>
      <c r="R36" s="354"/>
    </row>
    <row r="37" s="330" customFormat="true" ht="16" hidden="false" customHeight="true" outlineLevel="0" collapsed="false">
      <c r="A37" s="371"/>
      <c r="B37" s="352"/>
      <c r="C37" s="392"/>
      <c r="D37" s="364" t="s">
        <v>413</v>
      </c>
      <c r="E37" s="387" t="n">
        <f aca="false">SUM(E34:E36)</f>
        <v>0</v>
      </c>
      <c r="F37" s="374"/>
      <c r="G37" s="387" t="n">
        <f aca="false">SUM(G34:G36)</f>
        <v>0</v>
      </c>
      <c r="H37" s="372"/>
      <c r="I37" s="373"/>
      <c r="J37" s="387" t="n">
        <f aca="false">SUM(J34:J36)</f>
        <v>0</v>
      </c>
      <c r="K37" s="374"/>
      <c r="L37" s="374"/>
      <c r="M37" s="384"/>
      <c r="N37" s="361"/>
      <c r="O37" s="362"/>
      <c r="P37" s="356"/>
      <c r="Q37" s="356"/>
      <c r="R37" s="354"/>
    </row>
    <row r="38" s="200" customFormat="true" ht="16" hidden="false" customHeight="true" outlineLevel="0" collapsed="false">
      <c r="A38" s="343" t="n">
        <v>3</v>
      </c>
      <c r="B38" s="344" t="s">
        <v>415</v>
      </c>
      <c r="C38" s="393"/>
      <c r="D38" s="394"/>
      <c r="E38" s="395"/>
      <c r="F38" s="374"/>
      <c r="G38" s="395"/>
      <c r="H38" s="372"/>
      <c r="I38" s="373"/>
      <c r="J38" s="395"/>
      <c r="K38" s="374"/>
      <c r="L38" s="374"/>
      <c r="M38" s="384"/>
      <c r="N38" s="352"/>
      <c r="O38" s="396"/>
      <c r="P38" s="356"/>
      <c r="Q38" s="356"/>
      <c r="R38" s="346"/>
    </row>
    <row r="39" s="324" customFormat="true" ht="16" hidden="false" customHeight="true" outlineLevel="0" collapsed="false">
      <c r="A39" s="343" t="s">
        <v>248</v>
      </c>
      <c r="B39" s="346" t="s">
        <v>249</v>
      </c>
      <c r="C39" s="345"/>
      <c r="D39" s="352"/>
      <c r="E39" s="397"/>
      <c r="F39" s="374"/>
      <c r="G39" s="397"/>
      <c r="H39" s="372"/>
      <c r="I39" s="373"/>
      <c r="J39" s="397"/>
      <c r="K39" s="374"/>
      <c r="L39" s="374"/>
      <c r="M39" s="384"/>
      <c r="N39" s="352"/>
      <c r="O39" s="353" t="s">
        <v>412</v>
      </c>
      <c r="P39" s="352"/>
      <c r="Q39" s="352"/>
      <c r="R39" s="354" t="s">
        <v>412</v>
      </c>
    </row>
    <row r="40" s="324" customFormat="true" ht="16" hidden="false" customHeight="true" outlineLevel="0" collapsed="false">
      <c r="A40" s="343"/>
      <c r="B40" s="346"/>
      <c r="C40" s="345"/>
      <c r="D40" s="352"/>
      <c r="E40" s="397"/>
      <c r="F40" s="374"/>
      <c r="G40" s="397"/>
      <c r="H40" s="372"/>
      <c r="I40" s="373"/>
      <c r="J40" s="397"/>
      <c r="K40" s="374"/>
      <c r="L40" s="374"/>
      <c r="M40" s="384"/>
      <c r="N40" s="352"/>
      <c r="O40" s="398"/>
      <c r="P40" s="352"/>
      <c r="Q40" s="352"/>
      <c r="R40" s="354"/>
    </row>
    <row r="41" s="324" customFormat="true" ht="16" hidden="false" customHeight="true" outlineLevel="0" collapsed="false">
      <c r="A41" s="343"/>
      <c r="B41" s="346"/>
      <c r="C41" s="345"/>
      <c r="D41" s="352"/>
      <c r="E41" s="399"/>
      <c r="F41" s="374"/>
      <c r="G41" s="399"/>
      <c r="H41" s="372"/>
      <c r="I41" s="373"/>
      <c r="J41" s="399"/>
      <c r="K41" s="374"/>
      <c r="L41" s="374"/>
      <c r="M41" s="384"/>
      <c r="N41" s="352"/>
      <c r="O41" s="398"/>
      <c r="P41" s="352"/>
      <c r="Q41" s="352"/>
      <c r="R41" s="354"/>
    </row>
    <row r="42" s="324" customFormat="true" ht="16" hidden="false" customHeight="true" outlineLevel="0" collapsed="false">
      <c r="A42" s="352"/>
      <c r="B42" s="352"/>
      <c r="C42" s="345"/>
      <c r="D42" s="364" t="s">
        <v>413</v>
      </c>
      <c r="E42" s="377" t="n">
        <f aca="false">SUM(E39:E41)</f>
        <v>0</v>
      </c>
      <c r="F42" s="400"/>
      <c r="G42" s="377" t="n">
        <f aca="false">SUM(G39:G41)</f>
        <v>0</v>
      </c>
      <c r="H42" s="372"/>
      <c r="I42" s="373"/>
      <c r="J42" s="377" t="n">
        <f aca="false">SUM(J39:J41)</f>
        <v>0</v>
      </c>
      <c r="K42" s="374"/>
      <c r="L42" s="374"/>
      <c r="M42" s="384"/>
      <c r="N42" s="352"/>
      <c r="O42" s="398"/>
      <c r="P42" s="352"/>
      <c r="Q42" s="352"/>
      <c r="R42" s="354"/>
    </row>
    <row r="43" s="324" customFormat="true" ht="16" hidden="false" customHeight="true" outlineLevel="0" collapsed="false">
      <c r="A43" s="343" t="n">
        <v>3.2</v>
      </c>
      <c r="B43" s="346" t="s">
        <v>416</v>
      </c>
      <c r="C43" s="345"/>
      <c r="D43" s="364"/>
      <c r="E43" s="370"/>
      <c r="F43" s="366"/>
      <c r="G43" s="370"/>
      <c r="H43" s="367"/>
      <c r="I43" s="368"/>
      <c r="J43" s="370"/>
      <c r="K43" s="366"/>
      <c r="L43" s="366"/>
      <c r="M43" s="369"/>
      <c r="N43" s="352"/>
      <c r="O43" s="398"/>
      <c r="P43" s="352"/>
      <c r="Q43" s="352"/>
      <c r="R43" s="354"/>
    </row>
    <row r="44" s="324" customFormat="true" ht="16" hidden="false" customHeight="true" outlineLevel="0" collapsed="false">
      <c r="C44" s="345"/>
      <c r="D44" s="352"/>
      <c r="E44" s="397"/>
      <c r="F44" s="374"/>
      <c r="G44" s="397"/>
      <c r="H44" s="372"/>
      <c r="I44" s="373"/>
      <c r="J44" s="397"/>
      <c r="K44" s="374"/>
      <c r="L44" s="374"/>
      <c r="M44" s="384"/>
      <c r="N44" s="352"/>
      <c r="O44" s="353" t="s">
        <v>412</v>
      </c>
      <c r="P44" s="352"/>
      <c r="Q44" s="352"/>
      <c r="R44" s="354" t="s">
        <v>412</v>
      </c>
    </row>
    <row r="45" s="324" customFormat="true" ht="16" hidden="false" customHeight="true" outlineLevel="0" collapsed="false">
      <c r="A45" s="343"/>
      <c r="B45" s="346"/>
      <c r="C45" s="345"/>
      <c r="D45" s="352"/>
      <c r="E45" s="397"/>
      <c r="F45" s="374"/>
      <c r="G45" s="397"/>
      <c r="H45" s="372"/>
      <c r="I45" s="373"/>
      <c r="J45" s="397"/>
      <c r="K45" s="374"/>
      <c r="L45" s="374"/>
      <c r="M45" s="384"/>
      <c r="N45" s="352"/>
      <c r="O45" s="398"/>
      <c r="P45" s="352"/>
      <c r="Q45" s="352"/>
      <c r="R45" s="354"/>
    </row>
    <row r="46" s="324" customFormat="true" ht="16" hidden="false" customHeight="true" outlineLevel="0" collapsed="false">
      <c r="A46" s="343"/>
      <c r="B46" s="346"/>
      <c r="C46" s="345"/>
      <c r="D46" s="352"/>
      <c r="E46" s="399"/>
      <c r="F46" s="374"/>
      <c r="G46" s="399"/>
      <c r="H46" s="372"/>
      <c r="I46" s="373"/>
      <c r="J46" s="399"/>
      <c r="K46" s="374"/>
      <c r="L46" s="374"/>
      <c r="M46" s="384"/>
      <c r="N46" s="352"/>
      <c r="O46" s="398"/>
      <c r="P46" s="352"/>
      <c r="Q46" s="352"/>
      <c r="R46" s="354"/>
    </row>
    <row r="47" s="324" customFormat="true" ht="16" hidden="false" customHeight="true" outlineLevel="0" collapsed="false">
      <c r="A47" s="352"/>
      <c r="B47" s="352"/>
      <c r="C47" s="345"/>
      <c r="D47" s="364" t="s">
        <v>413</v>
      </c>
      <c r="E47" s="387" t="n">
        <f aca="false">SUM(E43:E46)</f>
        <v>0</v>
      </c>
      <c r="F47" s="374"/>
      <c r="G47" s="387" t="n">
        <f aca="false">SUM(G43:G46)</f>
        <v>0</v>
      </c>
      <c r="H47" s="372"/>
      <c r="I47" s="373"/>
      <c r="J47" s="387" t="n">
        <f aca="false">SUM(J43:J46)</f>
        <v>0</v>
      </c>
      <c r="K47" s="374"/>
      <c r="L47" s="374"/>
      <c r="M47" s="384"/>
      <c r="N47" s="352"/>
      <c r="O47" s="398"/>
      <c r="P47" s="352"/>
      <c r="Q47" s="352"/>
      <c r="R47" s="354"/>
    </row>
    <row r="48" s="324" customFormat="true" ht="16" hidden="false" customHeight="true" outlineLevel="0" collapsed="false">
      <c r="A48" s="343" t="n">
        <v>3.3</v>
      </c>
      <c r="B48" s="346" t="s">
        <v>253</v>
      </c>
      <c r="C48" s="345"/>
      <c r="D48" s="364"/>
      <c r="E48" s="370"/>
      <c r="F48" s="366"/>
      <c r="G48" s="370"/>
      <c r="H48" s="367"/>
      <c r="I48" s="368"/>
      <c r="J48" s="370"/>
      <c r="K48" s="366"/>
      <c r="L48" s="366"/>
      <c r="M48" s="369"/>
      <c r="N48" s="352"/>
      <c r="O48" s="353" t="s">
        <v>412</v>
      </c>
      <c r="P48" s="352"/>
      <c r="Q48" s="352"/>
      <c r="R48" s="354" t="s">
        <v>412</v>
      </c>
    </row>
    <row r="49" s="324" customFormat="true" ht="16" hidden="false" customHeight="true" outlineLevel="0" collapsed="false">
      <c r="A49" s="352"/>
      <c r="B49" s="352"/>
      <c r="C49" s="345"/>
      <c r="D49" s="352"/>
      <c r="E49" s="355"/>
      <c r="F49" s="366"/>
      <c r="G49" s="355"/>
      <c r="H49" s="367"/>
      <c r="I49" s="368"/>
      <c r="J49" s="355"/>
      <c r="K49" s="366"/>
      <c r="L49" s="366"/>
      <c r="M49" s="369"/>
      <c r="N49" s="352"/>
      <c r="O49" s="398"/>
      <c r="P49" s="352"/>
      <c r="Q49" s="352"/>
      <c r="R49" s="354"/>
    </row>
    <row r="50" s="324" customFormat="true" ht="16" hidden="false" customHeight="true" outlineLevel="0" collapsed="false">
      <c r="A50" s="352"/>
      <c r="B50" s="352"/>
      <c r="C50" s="345"/>
      <c r="D50" s="352"/>
      <c r="E50" s="376"/>
      <c r="F50" s="374"/>
      <c r="G50" s="376"/>
      <c r="H50" s="367"/>
      <c r="I50" s="368"/>
      <c r="J50" s="376"/>
      <c r="K50" s="366"/>
      <c r="L50" s="366"/>
      <c r="M50" s="369"/>
      <c r="N50" s="352"/>
      <c r="O50" s="398"/>
      <c r="P50" s="352"/>
      <c r="Q50" s="352"/>
      <c r="R50" s="354"/>
    </row>
    <row r="51" s="324" customFormat="true" ht="16" hidden="false" customHeight="true" outlineLevel="0" collapsed="false">
      <c r="A51" s="352"/>
      <c r="B51" s="352"/>
      <c r="C51" s="345"/>
      <c r="D51" s="364" t="s">
        <v>413</v>
      </c>
      <c r="E51" s="377" t="n">
        <f aca="false">SUM(E48:E50)</f>
        <v>0</v>
      </c>
      <c r="F51" s="366"/>
      <c r="G51" s="377" t="n">
        <f aca="false">SUM(G48:G50)</f>
        <v>0</v>
      </c>
      <c r="H51" s="367"/>
      <c r="I51" s="368"/>
      <c r="J51" s="377" t="n">
        <f aca="false">SUM(J48:J50)</f>
        <v>0</v>
      </c>
      <c r="K51" s="366"/>
      <c r="L51" s="366"/>
      <c r="M51" s="369"/>
      <c r="N51" s="352"/>
      <c r="O51" s="398"/>
      <c r="P51" s="352"/>
      <c r="Q51" s="352"/>
      <c r="R51" s="354"/>
    </row>
    <row r="52" s="324" customFormat="true" ht="16" hidden="false" customHeight="true" outlineLevel="0" collapsed="false">
      <c r="A52" s="343" t="n">
        <v>3.4</v>
      </c>
      <c r="B52" s="346" t="s">
        <v>417</v>
      </c>
      <c r="C52" s="345"/>
      <c r="D52" s="352"/>
      <c r="E52" s="381"/>
      <c r="F52" s="374"/>
      <c r="G52" s="381"/>
      <c r="H52" s="372"/>
      <c r="I52" s="368"/>
      <c r="J52" s="381"/>
      <c r="K52" s="374"/>
      <c r="L52" s="366"/>
      <c r="M52" s="369"/>
      <c r="N52" s="352"/>
      <c r="O52" s="353" t="s">
        <v>412</v>
      </c>
      <c r="P52" s="352"/>
      <c r="Q52" s="352"/>
      <c r="R52" s="354" t="s">
        <v>412</v>
      </c>
    </row>
    <row r="53" s="324" customFormat="true" ht="16" hidden="false" customHeight="true" outlineLevel="0" collapsed="false">
      <c r="A53" s="352"/>
      <c r="B53" s="352"/>
      <c r="C53" s="345"/>
      <c r="D53" s="352"/>
      <c r="E53" s="397"/>
      <c r="F53" s="374"/>
      <c r="G53" s="397"/>
      <c r="H53" s="372"/>
      <c r="I53" s="368"/>
      <c r="J53" s="397"/>
      <c r="K53" s="374"/>
      <c r="L53" s="366"/>
      <c r="M53" s="369"/>
      <c r="N53" s="352"/>
      <c r="O53" s="398"/>
      <c r="P53" s="352"/>
      <c r="Q53" s="352"/>
      <c r="R53" s="354"/>
    </row>
    <row r="54" s="324" customFormat="true" ht="16" hidden="false" customHeight="true" outlineLevel="0" collapsed="false">
      <c r="A54" s="352"/>
      <c r="B54" s="352"/>
      <c r="C54" s="345"/>
      <c r="D54" s="352"/>
      <c r="E54" s="376"/>
      <c r="F54" s="374"/>
      <c r="G54" s="376"/>
      <c r="H54" s="372"/>
      <c r="I54" s="368"/>
      <c r="J54" s="376"/>
      <c r="K54" s="374"/>
      <c r="L54" s="366"/>
      <c r="M54" s="369"/>
      <c r="N54" s="352"/>
      <c r="O54" s="398"/>
      <c r="P54" s="352"/>
      <c r="Q54" s="352"/>
      <c r="R54" s="354"/>
    </row>
    <row r="55" s="324" customFormat="true" ht="16" hidden="false" customHeight="true" outlineLevel="0" collapsed="false">
      <c r="A55" s="352"/>
      <c r="B55" s="352"/>
      <c r="C55" s="345"/>
      <c r="D55" s="364" t="s">
        <v>413</v>
      </c>
      <c r="E55" s="387" t="n">
        <f aca="false">SUM(E52:E54)</f>
        <v>0</v>
      </c>
      <c r="F55" s="374"/>
      <c r="G55" s="387" t="n">
        <f aca="false">SUM(G52:G54)</f>
        <v>0</v>
      </c>
      <c r="H55" s="372"/>
      <c r="I55" s="368"/>
      <c r="J55" s="387" t="n">
        <f aca="false">SUM(J52:J54)</f>
        <v>0</v>
      </c>
      <c r="K55" s="374"/>
      <c r="L55" s="366"/>
      <c r="M55" s="369"/>
      <c r="N55" s="352"/>
      <c r="O55" s="398"/>
      <c r="P55" s="352"/>
      <c r="Q55" s="352"/>
      <c r="R55" s="354"/>
    </row>
    <row r="56" s="324" customFormat="true" ht="16" hidden="false" customHeight="true" outlineLevel="0" collapsed="false">
      <c r="A56" s="343" t="n">
        <v>3.5</v>
      </c>
      <c r="B56" s="346" t="s">
        <v>418</v>
      </c>
      <c r="C56" s="345"/>
      <c r="D56" s="364"/>
      <c r="E56" s="381"/>
      <c r="F56" s="374"/>
      <c r="G56" s="381"/>
      <c r="H56" s="372"/>
      <c r="I56" s="368"/>
      <c r="J56" s="381"/>
      <c r="K56" s="374"/>
      <c r="L56" s="366"/>
      <c r="M56" s="369"/>
      <c r="N56" s="352"/>
      <c r="O56" s="398"/>
      <c r="P56" s="352"/>
      <c r="Q56" s="352"/>
      <c r="R56" s="354"/>
    </row>
    <row r="57" s="324" customFormat="true" ht="16" hidden="false" customHeight="true" outlineLevel="0" collapsed="false">
      <c r="C57" s="345"/>
      <c r="D57" s="352"/>
      <c r="E57" s="401"/>
      <c r="F57" s="374"/>
      <c r="G57" s="401"/>
      <c r="H57" s="372"/>
      <c r="I57" s="368"/>
      <c r="J57" s="401"/>
      <c r="K57" s="374"/>
      <c r="L57" s="366"/>
      <c r="M57" s="369"/>
      <c r="N57" s="352"/>
      <c r="O57" s="353" t="s">
        <v>412</v>
      </c>
      <c r="P57" s="352"/>
      <c r="Q57" s="352"/>
      <c r="R57" s="354" t="s">
        <v>412</v>
      </c>
    </row>
    <row r="58" s="324" customFormat="true" ht="16" hidden="false" customHeight="true" outlineLevel="0" collapsed="false">
      <c r="A58" s="352"/>
      <c r="B58" s="352"/>
      <c r="C58" s="345"/>
      <c r="D58" s="352"/>
      <c r="E58" s="397"/>
      <c r="F58" s="374"/>
      <c r="G58" s="397"/>
      <c r="H58" s="372"/>
      <c r="I58" s="368"/>
      <c r="J58" s="397"/>
      <c r="K58" s="374"/>
      <c r="L58" s="366"/>
      <c r="M58" s="369"/>
      <c r="N58" s="352"/>
      <c r="O58" s="398"/>
      <c r="P58" s="352"/>
      <c r="Q58" s="352"/>
      <c r="R58" s="354"/>
    </row>
    <row r="59" s="324" customFormat="true" ht="16" hidden="false" customHeight="true" outlineLevel="0" collapsed="false">
      <c r="A59" s="352"/>
      <c r="B59" s="352"/>
      <c r="C59" s="345"/>
      <c r="D59" s="352"/>
      <c r="E59" s="376"/>
      <c r="F59" s="374"/>
      <c r="G59" s="376"/>
      <c r="H59" s="372"/>
      <c r="I59" s="368"/>
      <c r="J59" s="376"/>
      <c r="K59" s="374"/>
      <c r="L59" s="366"/>
      <c r="M59" s="369"/>
      <c r="N59" s="352"/>
      <c r="O59" s="398"/>
      <c r="P59" s="352"/>
      <c r="Q59" s="352"/>
      <c r="R59" s="354"/>
    </row>
    <row r="60" s="324" customFormat="true" ht="16" hidden="false" customHeight="true" outlineLevel="0" collapsed="false">
      <c r="A60" s="352"/>
      <c r="B60" s="352"/>
      <c r="C60" s="345"/>
      <c r="D60" s="364" t="s">
        <v>413</v>
      </c>
      <c r="E60" s="377" t="n">
        <f aca="false">SUM(E56:E59)</f>
        <v>0</v>
      </c>
      <c r="F60" s="402"/>
      <c r="G60" s="377" t="n">
        <f aca="false">SUM(G56:G59)</f>
        <v>0</v>
      </c>
      <c r="H60" s="372"/>
      <c r="I60" s="368"/>
      <c r="J60" s="377" t="n">
        <f aca="false">SUM(J56:J59)</f>
        <v>0</v>
      </c>
      <c r="K60" s="374"/>
      <c r="L60" s="366"/>
      <c r="M60" s="369"/>
      <c r="N60" s="352"/>
      <c r="O60" s="398"/>
      <c r="P60" s="352"/>
      <c r="Q60" s="352"/>
      <c r="R60" s="354"/>
    </row>
    <row r="61" s="324" customFormat="true" ht="16" hidden="false" customHeight="true" outlineLevel="0" collapsed="false">
      <c r="A61" s="343" t="n">
        <v>3.6</v>
      </c>
      <c r="B61" s="346" t="s">
        <v>259</v>
      </c>
      <c r="C61" s="345"/>
      <c r="D61" s="364"/>
      <c r="E61" s="370"/>
      <c r="F61" s="374"/>
      <c r="G61" s="370"/>
      <c r="H61" s="372"/>
      <c r="I61" s="368"/>
      <c r="J61" s="370"/>
      <c r="K61" s="374"/>
      <c r="L61" s="366"/>
      <c r="M61" s="369"/>
      <c r="N61" s="352"/>
      <c r="O61" s="398"/>
      <c r="P61" s="352"/>
      <c r="Q61" s="352"/>
      <c r="R61" s="354"/>
    </row>
    <row r="62" s="324" customFormat="true" ht="16" hidden="false" customHeight="true" outlineLevel="0" collapsed="false">
      <c r="C62" s="345"/>
      <c r="D62" s="352"/>
      <c r="E62" s="403"/>
      <c r="F62" s="374"/>
      <c r="G62" s="403"/>
      <c r="H62" s="372"/>
      <c r="I62" s="368"/>
      <c r="J62" s="403"/>
      <c r="K62" s="374"/>
      <c r="L62" s="366"/>
      <c r="M62" s="369"/>
      <c r="N62" s="352"/>
      <c r="O62" s="353" t="s">
        <v>412</v>
      </c>
      <c r="P62" s="352"/>
      <c r="Q62" s="352"/>
      <c r="R62" s="354" t="s">
        <v>412</v>
      </c>
    </row>
    <row r="63" s="324" customFormat="true" ht="16" hidden="false" customHeight="true" outlineLevel="0" collapsed="false">
      <c r="A63" s="343"/>
      <c r="B63" s="346"/>
      <c r="C63" s="345"/>
      <c r="D63" s="352"/>
      <c r="E63" s="355"/>
      <c r="F63" s="374"/>
      <c r="G63" s="355"/>
      <c r="H63" s="372"/>
      <c r="I63" s="368"/>
      <c r="J63" s="355"/>
      <c r="K63" s="374"/>
      <c r="L63" s="366"/>
      <c r="M63" s="369"/>
      <c r="N63" s="352"/>
      <c r="O63" s="398"/>
      <c r="P63" s="352"/>
      <c r="Q63" s="352"/>
      <c r="R63" s="354"/>
    </row>
    <row r="64" s="324" customFormat="true" ht="16" hidden="false" customHeight="true" outlineLevel="0" collapsed="false">
      <c r="A64" s="352"/>
      <c r="B64" s="352"/>
      <c r="C64" s="345"/>
      <c r="D64" s="352"/>
      <c r="E64" s="397"/>
      <c r="F64" s="374"/>
      <c r="G64" s="397"/>
      <c r="H64" s="372"/>
      <c r="I64" s="368"/>
      <c r="J64" s="397"/>
      <c r="K64" s="374"/>
      <c r="L64" s="366"/>
      <c r="M64" s="369"/>
      <c r="N64" s="352"/>
      <c r="O64" s="398"/>
      <c r="P64" s="352"/>
      <c r="Q64" s="352"/>
      <c r="R64" s="354"/>
    </row>
    <row r="65" s="324" customFormat="true" ht="16" hidden="false" customHeight="true" outlineLevel="0" collapsed="false">
      <c r="A65" s="352"/>
      <c r="B65" s="352"/>
      <c r="C65" s="345"/>
      <c r="D65" s="364" t="s">
        <v>413</v>
      </c>
      <c r="E65" s="377" t="n">
        <f aca="false">SUM(E61:E64)</f>
        <v>0</v>
      </c>
      <c r="F65" s="366"/>
      <c r="G65" s="377" t="n">
        <f aca="false">SUM(G61:G64)</f>
        <v>0</v>
      </c>
      <c r="H65" s="378"/>
      <c r="I65" s="379"/>
      <c r="J65" s="377" t="n">
        <f aca="false">SUM(J61:J64)</f>
        <v>0</v>
      </c>
      <c r="K65" s="366"/>
      <c r="L65" s="366"/>
      <c r="M65" s="369"/>
      <c r="N65" s="352"/>
      <c r="O65" s="398"/>
      <c r="P65" s="352"/>
      <c r="Q65" s="352"/>
      <c r="R65" s="354"/>
    </row>
    <row r="66" s="324" customFormat="true" ht="16" hidden="false" customHeight="true" outlineLevel="0" collapsed="false">
      <c r="A66" s="343" t="n">
        <v>3.7</v>
      </c>
      <c r="B66" s="346" t="s">
        <v>261</v>
      </c>
      <c r="C66" s="345"/>
      <c r="D66" s="364"/>
      <c r="E66" s="381"/>
      <c r="F66" s="366"/>
      <c r="G66" s="381"/>
      <c r="H66" s="372"/>
      <c r="I66" s="373"/>
      <c r="J66" s="381"/>
      <c r="K66" s="366"/>
      <c r="L66" s="366"/>
      <c r="M66" s="369"/>
      <c r="N66" s="352"/>
      <c r="O66" s="398"/>
      <c r="P66" s="352"/>
      <c r="Q66" s="352"/>
      <c r="R66" s="354"/>
    </row>
    <row r="67" s="324" customFormat="true" ht="16" hidden="false" customHeight="true" outlineLevel="0" collapsed="false">
      <c r="C67" s="345"/>
      <c r="D67" s="352"/>
      <c r="E67" s="403"/>
      <c r="F67" s="366"/>
      <c r="G67" s="403"/>
      <c r="H67" s="372"/>
      <c r="I67" s="373"/>
      <c r="J67" s="403"/>
      <c r="K67" s="366"/>
      <c r="L67" s="366"/>
      <c r="M67" s="369"/>
      <c r="N67" s="352"/>
      <c r="O67" s="353" t="s">
        <v>412</v>
      </c>
      <c r="P67" s="352"/>
      <c r="Q67" s="352"/>
      <c r="R67" s="354" t="s">
        <v>412</v>
      </c>
    </row>
    <row r="68" s="324" customFormat="true" ht="16" hidden="false" customHeight="true" outlineLevel="0" collapsed="false">
      <c r="A68" s="352"/>
      <c r="B68" s="352"/>
      <c r="C68" s="345"/>
      <c r="D68" s="352"/>
      <c r="E68" s="355"/>
      <c r="F68" s="366"/>
      <c r="G68" s="355"/>
      <c r="H68" s="372"/>
      <c r="I68" s="373"/>
      <c r="J68" s="355"/>
      <c r="K68" s="366"/>
      <c r="L68" s="366"/>
      <c r="M68" s="369"/>
      <c r="N68" s="352"/>
      <c r="O68" s="398"/>
      <c r="P68" s="352"/>
      <c r="Q68" s="352"/>
      <c r="R68" s="354"/>
    </row>
    <row r="69" s="324" customFormat="true" ht="16" hidden="false" customHeight="true" outlineLevel="0" collapsed="false">
      <c r="A69" s="352"/>
      <c r="B69" s="352"/>
      <c r="C69" s="345"/>
      <c r="D69" s="352"/>
      <c r="E69" s="363"/>
      <c r="F69" s="366"/>
      <c r="G69" s="363"/>
      <c r="H69" s="367"/>
      <c r="I69" s="368"/>
      <c r="J69" s="363"/>
      <c r="K69" s="366"/>
      <c r="L69" s="366"/>
      <c r="M69" s="369"/>
      <c r="N69" s="352"/>
      <c r="O69" s="398"/>
      <c r="P69" s="352"/>
      <c r="Q69" s="352"/>
      <c r="R69" s="354"/>
    </row>
    <row r="70" s="324" customFormat="true" ht="16" hidden="false" customHeight="true" outlineLevel="0" collapsed="false">
      <c r="A70" s="391"/>
      <c r="B70" s="352"/>
      <c r="C70" s="345"/>
      <c r="D70" s="364" t="s">
        <v>413</v>
      </c>
      <c r="E70" s="377" t="n">
        <f aca="false">SUM(E66:E69)</f>
        <v>0</v>
      </c>
      <c r="F70" s="366"/>
      <c r="G70" s="377" t="n">
        <f aca="false">SUM(G66:G69)</f>
        <v>0</v>
      </c>
      <c r="H70" s="367"/>
      <c r="I70" s="368"/>
      <c r="J70" s="377" t="n">
        <f aca="false">SUM(J66:J69)</f>
        <v>0</v>
      </c>
      <c r="K70" s="366"/>
      <c r="L70" s="366"/>
      <c r="M70" s="369"/>
      <c r="N70" s="352"/>
      <c r="O70" s="398"/>
      <c r="P70" s="352"/>
      <c r="Q70" s="352"/>
      <c r="R70" s="354"/>
    </row>
    <row r="71" s="324" customFormat="true" ht="16" hidden="false" customHeight="true" outlineLevel="0" collapsed="false">
      <c r="A71" s="343" t="n">
        <v>3.8</v>
      </c>
      <c r="B71" s="346" t="s">
        <v>263</v>
      </c>
      <c r="C71" s="345"/>
      <c r="D71" s="346"/>
      <c r="E71" s="403"/>
      <c r="F71" s="366"/>
      <c r="G71" s="403"/>
      <c r="H71" s="367"/>
      <c r="I71" s="368"/>
      <c r="J71" s="403"/>
      <c r="K71" s="366"/>
      <c r="L71" s="366"/>
      <c r="M71" s="369"/>
      <c r="N71" s="352"/>
      <c r="O71" s="353" t="s">
        <v>412</v>
      </c>
      <c r="P71" s="352"/>
      <c r="Q71" s="352"/>
      <c r="R71" s="354" t="s">
        <v>412</v>
      </c>
    </row>
    <row r="72" s="324" customFormat="true" ht="16" hidden="false" customHeight="true" outlineLevel="0" collapsed="false">
      <c r="A72" s="352"/>
      <c r="B72" s="352"/>
      <c r="C72" s="345"/>
      <c r="D72" s="346"/>
      <c r="E72" s="403"/>
      <c r="F72" s="366"/>
      <c r="G72" s="403"/>
      <c r="H72" s="367"/>
      <c r="I72" s="368"/>
      <c r="J72" s="403"/>
      <c r="K72" s="366"/>
      <c r="L72" s="366"/>
      <c r="M72" s="369"/>
      <c r="N72" s="352"/>
      <c r="O72" s="398"/>
      <c r="P72" s="352"/>
      <c r="Q72" s="352"/>
      <c r="R72" s="354"/>
    </row>
    <row r="73" s="324" customFormat="true" ht="16" hidden="false" customHeight="true" outlineLevel="0" collapsed="false">
      <c r="A73" s="391"/>
      <c r="B73" s="352"/>
      <c r="C73" s="345"/>
      <c r="D73" s="346"/>
      <c r="E73" s="403"/>
      <c r="F73" s="366"/>
      <c r="G73" s="403"/>
      <c r="H73" s="367"/>
      <c r="I73" s="368"/>
      <c r="J73" s="403"/>
      <c r="K73" s="366"/>
      <c r="L73" s="366"/>
      <c r="M73" s="369"/>
      <c r="N73" s="352"/>
      <c r="O73" s="398"/>
      <c r="P73" s="352"/>
      <c r="Q73" s="352"/>
      <c r="R73" s="354"/>
    </row>
    <row r="74" s="324" customFormat="true" ht="16" hidden="false" customHeight="true" outlineLevel="0" collapsed="false">
      <c r="A74" s="343" t="n">
        <v>3.9</v>
      </c>
      <c r="B74" s="346" t="s">
        <v>419</v>
      </c>
      <c r="C74" s="345"/>
      <c r="D74" s="364" t="s">
        <v>413</v>
      </c>
      <c r="E74" s="377" t="n">
        <f aca="false">SUM(E71:E73)</f>
        <v>0</v>
      </c>
      <c r="F74" s="366"/>
      <c r="G74" s="377" t="n">
        <f aca="false">SUM(G71:G73)</f>
        <v>0</v>
      </c>
      <c r="H74" s="367"/>
      <c r="I74" s="368"/>
      <c r="J74" s="377" t="n">
        <f aca="false">SUM(J71:J73)</f>
        <v>0</v>
      </c>
      <c r="K74" s="366"/>
      <c r="L74" s="366"/>
      <c r="M74" s="369"/>
      <c r="N74" s="352"/>
      <c r="O74" s="398"/>
      <c r="P74" s="352"/>
      <c r="Q74" s="352"/>
      <c r="R74" s="354"/>
    </row>
    <row r="75" s="324" customFormat="true" ht="16" hidden="false" customHeight="true" outlineLevel="0" collapsed="false">
      <c r="C75" s="345"/>
      <c r="D75" s="352"/>
      <c r="E75" s="370"/>
      <c r="F75" s="366"/>
      <c r="G75" s="370"/>
      <c r="H75" s="367"/>
      <c r="I75" s="368"/>
      <c r="J75" s="370"/>
      <c r="K75" s="366"/>
      <c r="L75" s="366"/>
      <c r="M75" s="369"/>
      <c r="N75" s="352"/>
      <c r="O75" s="353" t="s">
        <v>412</v>
      </c>
      <c r="P75" s="352"/>
      <c r="Q75" s="352"/>
      <c r="R75" s="354" t="s">
        <v>412</v>
      </c>
    </row>
    <row r="76" s="324" customFormat="true" ht="16" hidden="false" customHeight="true" outlineLevel="0" collapsed="false">
      <c r="A76" s="352"/>
      <c r="B76" s="352"/>
      <c r="C76" s="345"/>
      <c r="D76" s="352"/>
      <c r="E76" s="355"/>
      <c r="F76" s="366"/>
      <c r="G76" s="355"/>
      <c r="H76" s="367"/>
      <c r="I76" s="368"/>
      <c r="J76" s="355"/>
      <c r="K76" s="366"/>
      <c r="L76" s="366"/>
      <c r="M76" s="369"/>
      <c r="N76" s="352"/>
      <c r="O76" s="398"/>
      <c r="P76" s="352"/>
      <c r="Q76" s="352"/>
      <c r="R76" s="354"/>
    </row>
    <row r="77" s="324" customFormat="true" ht="16" hidden="false" customHeight="true" outlineLevel="0" collapsed="false">
      <c r="A77" s="391"/>
      <c r="B77" s="371"/>
      <c r="C77" s="345"/>
      <c r="D77" s="352"/>
      <c r="E77" s="363"/>
      <c r="F77" s="366"/>
      <c r="G77" s="363"/>
      <c r="H77" s="367"/>
      <c r="I77" s="368"/>
      <c r="J77" s="363"/>
      <c r="K77" s="366"/>
      <c r="L77" s="366"/>
      <c r="M77" s="369"/>
      <c r="N77" s="352"/>
      <c r="O77" s="398"/>
      <c r="P77" s="352"/>
      <c r="Q77" s="352"/>
      <c r="R77" s="354"/>
    </row>
    <row r="78" s="324" customFormat="true" ht="16" hidden="false" customHeight="true" outlineLevel="0" collapsed="false">
      <c r="A78" s="346"/>
      <c r="B78" s="346"/>
      <c r="C78" s="345"/>
      <c r="D78" s="404" t="s">
        <v>413</v>
      </c>
      <c r="E78" s="377" t="n">
        <f aca="false">SUM(E75:E77)</f>
        <v>0</v>
      </c>
      <c r="F78" s="366"/>
      <c r="G78" s="377" t="n">
        <f aca="false">SUM(G75:G77)</f>
        <v>0</v>
      </c>
      <c r="H78" s="378"/>
      <c r="I78" s="379"/>
      <c r="J78" s="377" t="n">
        <f aca="false">SUM(J75:J77)</f>
        <v>0</v>
      </c>
      <c r="K78" s="366"/>
      <c r="L78" s="366"/>
      <c r="M78" s="369"/>
      <c r="N78" s="352"/>
      <c r="O78" s="398"/>
      <c r="P78" s="352"/>
      <c r="Q78" s="352"/>
      <c r="R78" s="354"/>
    </row>
    <row r="79" s="324" customFormat="true" ht="16" hidden="false" customHeight="true" outlineLevel="0" collapsed="false">
      <c r="A79" s="343" t="n">
        <v>4</v>
      </c>
      <c r="B79" s="344" t="s">
        <v>420</v>
      </c>
      <c r="C79" s="345"/>
      <c r="D79" s="346"/>
      <c r="E79" s="399"/>
      <c r="F79" s="374"/>
      <c r="G79" s="399"/>
      <c r="H79" s="372"/>
      <c r="I79" s="373"/>
      <c r="J79" s="399"/>
      <c r="K79" s="366"/>
      <c r="L79" s="366"/>
      <c r="M79" s="369"/>
      <c r="N79" s="352"/>
      <c r="O79" s="405"/>
      <c r="P79" s="352"/>
      <c r="Q79" s="352"/>
      <c r="R79" s="352"/>
    </row>
    <row r="80" s="324" customFormat="true" ht="16" hidden="false" customHeight="true" outlineLevel="0" collapsed="false">
      <c r="A80" s="343" t="s">
        <v>268</v>
      </c>
      <c r="B80" s="346" t="s">
        <v>269</v>
      </c>
      <c r="C80" s="345"/>
      <c r="D80" s="352"/>
      <c r="E80" s="399"/>
      <c r="F80" s="374"/>
      <c r="G80" s="399"/>
      <c r="H80" s="372"/>
      <c r="I80" s="373"/>
      <c r="J80" s="399"/>
      <c r="K80" s="366"/>
      <c r="L80" s="366"/>
      <c r="M80" s="369"/>
      <c r="N80" s="352"/>
      <c r="O80" s="353" t="s">
        <v>412</v>
      </c>
      <c r="P80" s="352"/>
      <c r="Q80" s="352"/>
      <c r="R80" s="354" t="s">
        <v>412</v>
      </c>
    </row>
    <row r="81" s="324" customFormat="true" ht="16" hidden="false" customHeight="true" outlineLevel="0" collapsed="false">
      <c r="A81" s="352"/>
      <c r="B81" s="352"/>
      <c r="C81" s="345"/>
      <c r="D81" s="352"/>
      <c r="E81" s="397"/>
      <c r="F81" s="374"/>
      <c r="G81" s="397"/>
      <c r="H81" s="372"/>
      <c r="I81" s="373"/>
      <c r="J81" s="397"/>
      <c r="K81" s="366"/>
      <c r="L81" s="366"/>
      <c r="M81" s="369"/>
      <c r="N81" s="352"/>
      <c r="O81" s="398"/>
      <c r="P81" s="352"/>
      <c r="Q81" s="352"/>
      <c r="R81" s="354"/>
    </row>
    <row r="82" s="324" customFormat="true" ht="16" hidden="false" customHeight="true" outlineLevel="0" collapsed="false">
      <c r="A82" s="352"/>
      <c r="B82" s="352"/>
      <c r="C82" s="345"/>
      <c r="D82" s="352"/>
      <c r="E82" s="376"/>
      <c r="F82" s="374"/>
      <c r="G82" s="376"/>
      <c r="H82" s="372"/>
      <c r="I82" s="373"/>
      <c r="J82" s="376"/>
      <c r="K82" s="366"/>
      <c r="L82" s="366"/>
      <c r="M82" s="369"/>
      <c r="N82" s="352"/>
      <c r="O82" s="398"/>
      <c r="P82" s="352"/>
      <c r="Q82" s="352"/>
      <c r="R82" s="354"/>
    </row>
    <row r="83" s="324" customFormat="true" ht="16" hidden="false" customHeight="true" outlineLevel="0" collapsed="false">
      <c r="A83" s="352"/>
      <c r="B83" s="352"/>
      <c r="C83" s="345"/>
      <c r="D83" s="364" t="s">
        <v>413</v>
      </c>
      <c r="E83" s="377" t="n">
        <f aca="false">SUM(E80:E82)</f>
        <v>0</v>
      </c>
      <c r="F83" s="366"/>
      <c r="G83" s="377" t="n">
        <f aca="false">SUM(G80:G82)</f>
        <v>0</v>
      </c>
      <c r="H83" s="367"/>
      <c r="I83" s="368"/>
      <c r="J83" s="377" t="n">
        <f aca="false">SUM(J80:J82)</f>
        <v>0</v>
      </c>
      <c r="K83" s="366"/>
      <c r="L83" s="366"/>
      <c r="M83" s="369"/>
      <c r="N83" s="352"/>
      <c r="O83" s="398"/>
      <c r="P83" s="352"/>
      <c r="Q83" s="352"/>
      <c r="R83" s="354"/>
    </row>
    <row r="84" s="324" customFormat="true" ht="16" hidden="false" customHeight="true" outlineLevel="0" collapsed="false">
      <c r="A84" s="343" t="s">
        <v>270</v>
      </c>
      <c r="B84" s="238" t="s">
        <v>421</v>
      </c>
      <c r="C84" s="345"/>
      <c r="D84" s="346"/>
      <c r="E84" s="403"/>
      <c r="F84" s="366"/>
      <c r="G84" s="403"/>
      <c r="H84" s="367"/>
      <c r="I84" s="368"/>
      <c r="J84" s="403"/>
      <c r="K84" s="366"/>
      <c r="L84" s="366"/>
      <c r="M84" s="369"/>
      <c r="N84" s="352"/>
      <c r="O84" s="353" t="s">
        <v>412</v>
      </c>
      <c r="P84" s="352"/>
      <c r="Q84" s="352"/>
      <c r="R84" s="354" t="s">
        <v>412</v>
      </c>
    </row>
    <row r="85" s="324" customFormat="true" ht="16" hidden="false" customHeight="true" outlineLevel="0" collapsed="false">
      <c r="A85" s="352"/>
      <c r="B85" s="352"/>
      <c r="C85" s="345"/>
      <c r="D85" s="346"/>
      <c r="E85" s="403"/>
      <c r="F85" s="366"/>
      <c r="G85" s="403"/>
      <c r="H85" s="367"/>
      <c r="I85" s="368"/>
      <c r="J85" s="403"/>
      <c r="K85" s="366"/>
      <c r="L85" s="366"/>
      <c r="M85" s="369"/>
      <c r="N85" s="352"/>
      <c r="O85" s="398"/>
      <c r="P85" s="352"/>
      <c r="Q85" s="352"/>
      <c r="R85" s="354"/>
    </row>
    <row r="86" s="324" customFormat="true" ht="16" hidden="false" customHeight="true" outlineLevel="0" collapsed="false">
      <c r="A86" s="391"/>
      <c r="B86" s="371"/>
      <c r="C86" s="345"/>
      <c r="D86" s="346"/>
      <c r="E86" s="403"/>
      <c r="F86" s="366"/>
      <c r="G86" s="403"/>
      <c r="H86" s="367"/>
      <c r="I86" s="368"/>
      <c r="J86" s="403"/>
      <c r="K86" s="366"/>
      <c r="L86" s="366"/>
      <c r="M86" s="369"/>
      <c r="N86" s="352"/>
      <c r="O86" s="398"/>
      <c r="P86" s="352"/>
      <c r="Q86" s="352"/>
      <c r="R86" s="354"/>
    </row>
    <row r="87" s="324" customFormat="true" ht="16" hidden="false" customHeight="true" outlineLevel="0" collapsed="false">
      <c r="A87" s="391"/>
      <c r="B87" s="371"/>
      <c r="C87" s="345"/>
      <c r="D87" s="364" t="s">
        <v>413</v>
      </c>
      <c r="E87" s="377" t="n">
        <f aca="false">SUM(E84:E86)</f>
        <v>0</v>
      </c>
      <c r="F87" s="366"/>
      <c r="G87" s="377" t="n">
        <f aca="false">SUM(G84:G86)</f>
        <v>0</v>
      </c>
      <c r="H87" s="367"/>
      <c r="I87" s="368"/>
      <c r="J87" s="377" t="n">
        <f aca="false">SUM(J84:J86)</f>
        <v>0</v>
      </c>
      <c r="K87" s="366"/>
      <c r="L87" s="366"/>
      <c r="M87" s="369"/>
      <c r="N87" s="352"/>
      <c r="O87" s="398"/>
      <c r="P87" s="352"/>
      <c r="Q87" s="352"/>
      <c r="R87" s="354"/>
    </row>
    <row r="88" s="324" customFormat="true" ht="16" hidden="false" customHeight="true" outlineLevel="0" collapsed="false">
      <c r="A88" s="343" t="s">
        <v>272</v>
      </c>
      <c r="B88" s="346" t="s">
        <v>273</v>
      </c>
      <c r="C88" s="345"/>
      <c r="D88" s="352"/>
      <c r="E88" s="370"/>
      <c r="F88" s="366"/>
      <c r="G88" s="370"/>
      <c r="H88" s="367"/>
      <c r="I88" s="368"/>
      <c r="J88" s="370"/>
      <c r="K88" s="366"/>
      <c r="L88" s="366"/>
      <c r="M88" s="369"/>
      <c r="N88" s="352"/>
      <c r="O88" s="353" t="s">
        <v>412</v>
      </c>
      <c r="P88" s="352"/>
      <c r="Q88" s="352"/>
      <c r="R88" s="354" t="s">
        <v>412</v>
      </c>
    </row>
    <row r="89" s="324" customFormat="true" ht="16" hidden="false" customHeight="true" outlineLevel="0" collapsed="false">
      <c r="A89" s="352"/>
      <c r="B89" s="352"/>
      <c r="C89" s="345"/>
      <c r="D89" s="352"/>
      <c r="E89" s="355"/>
      <c r="F89" s="366"/>
      <c r="G89" s="355"/>
      <c r="H89" s="367"/>
      <c r="I89" s="368"/>
      <c r="J89" s="355"/>
      <c r="K89" s="366"/>
      <c r="L89" s="366"/>
      <c r="M89" s="369"/>
      <c r="N89" s="352"/>
      <c r="O89" s="398"/>
      <c r="P89" s="352"/>
      <c r="Q89" s="352"/>
      <c r="R89" s="354"/>
    </row>
    <row r="90" s="324" customFormat="true" ht="16" hidden="false" customHeight="true" outlineLevel="0" collapsed="false">
      <c r="A90" s="391"/>
      <c r="B90" s="371"/>
      <c r="C90" s="345"/>
      <c r="D90" s="352"/>
      <c r="E90" s="363"/>
      <c r="F90" s="366"/>
      <c r="G90" s="363"/>
      <c r="H90" s="367"/>
      <c r="I90" s="368"/>
      <c r="J90" s="363"/>
      <c r="K90" s="366"/>
      <c r="L90" s="366"/>
      <c r="M90" s="369"/>
      <c r="N90" s="352"/>
      <c r="O90" s="398"/>
      <c r="P90" s="352"/>
      <c r="Q90" s="352"/>
      <c r="R90" s="354"/>
    </row>
    <row r="91" s="324" customFormat="true" ht="16.5" hidden="false" customHeight="true" outlineLevel="0" collapsed="false">
      <c r="A91" s="391"/>
      <c r="B91" s="371"/>
      <c r="C91" s="345"/>
      <c r="D91" s="364" t="s">
        <v>413</v>
      </c>
      <c r="E91" s="377" t="n">
        <f aca="false">SUM(E88:E90)</f>
        <v>0</v>
      </c>
      <c r="F91" s="366"/>
      <c r="G91" s="377" t="n">
        <f aca="false">SUM(G88:G90)</f>
        <v>0</v>
      </c>
      <c r="H91" s="367"/>
      <c r="I91" s="368"/>
      <c r="J91" s="377" t="n">
        <f aca="false">SUM(J88:J90)</f>
        <v>0</v>
      </c>
      <c r="K91" s="366"/>
      <c r="L91" s="366"/>
      <c r="M91" s="369"/>
      <c r="N91" s="352"/>
      <c r="O91" s="398"/>
      <c r="P91" s="352"/>
      <c r="Q91" s="352"/>
      <c r="R91" s="354"/>
    </row>
    <row r="92" s="324" customFormat="true" ht="16" hidden="false" customHeight="true" outlineLevel="0" collapsed="false">
      <c r="A92" s="343" t="n">
        <v>5</v>
      </c>
      <c r="B92" s="406" t="s">
        <v>152</v>
      </c>
      <c r="C92" s="345"/>
      <c r="D92" s="346"/>
      <c r="E92" s="355"/>
      <c r="F92" s="366"/>
      <c r="G92" s="355"/>
      <c r="H92" s="367"/>
      <c r="I92" s="368"/>
      <c r="J92" s="355"/>
      <c r="K92" s="366"/>
      <c r="L92" s="366"/>
      <c r="M92" s="369"/>
      <c r="N92" s="352"/>
      <c r="O92" s="405"/>
      <c r="P92" s="352"/>
      <c r="Q92" s="352"/>
      <c r="R92" s="352"/>
    </row>
    <row r="93" s="324" customFormat="true" ht="16" hidden="false" customHeight="true" outlineLevel="0" collapsed="false">
      <c r="A93" s="407"/>
      <c r="B93" s="408"/>
      <c r="C93" s="345"/>
      <c r="D93" s="352"/>
      <c r="E93" s="355"/>
      <c r="F93" s="366"/>
      <c r="G93" s="355"/>
      <c r="H93" s="367"/>
      <c r="I93" s="368"/>
      <c r="J93" s="355"/>
      <c r="K93" s="366"/>
      <c r="L93" s="366"/>
      <c r="M93" s="369"/>
      <c r="N93" s="352"/>
      <c r="O93" s="353" t="s">
        <v>412</v>
      </c>
      <c r="P93" s="352"/>
      <c r="Q93" s="352"/>
      <c r="R93" s="354" t="s">
        <v>412</v>
      </c>
    </row>
    <row r="94" s="324" customFormat="true" ht="16" hidden="false" customHeight="true" outlineLevel="0" collapsed="false">
      <c r="A94" s="407"/>
      <c r="B94" s="371"/>
      <c r="C94" s="345"/>
      <c r="D94" s="352"/>
      <c r="E94" s="363"/>
      <c r="F94" s="366"/>
      <c r="G94" s="363"/>
      <c r="H94" s="367"/>
      <c r="I94" s="368"/>
      <c r="J94" s="363"/>
      <c r="K94" s="366"/>
      <c r="L94" s="366"/>
      <c r="M94" s="369"/>
      <c r="N94" s="352"/>
      <c r="O94" s="398"/>
      <c r="P94" s="352"/>
      <c r="Q94" s="352"/>
      <c r="R94" s="354"/>
    </row>
    <row r="95" s="324" customFormat="true" ht="16" hidden="false" customHeight="true" outlineLevel="0" collapsed="false">
      <c r="A95" s="352"/>
      <c r="B95" s="352"/>
      <c r="C95" s="345"/>
      <c r="D95" s="383" t="s">
        <v>413</v>
      </c>
      <c r="E95" s="377" t="n">
        <f aca="false">SUM(E92:E94)</f>
        <v>0</v>
      </c>
      <c r="F95" s="400"/>
      <c r="G95" s="377" t="n">
        <f aca="false">SUM(G92:G94)</f>
        <v>0</v>
      </c>
      <c r="H95" s="378"/>
      <c r="I95" s="379"/>
      <c r="J95" s="377" t="n">
        <f aca="false">SUM(J92:J94)</f>
        <v>0</v>
      </c>
      <c r="K95" s="409"/>
      <c r="L95" s="366"/>
      <c r="M95" s="369"/>
      <c r="N95" s="352"/>
      <c r="O95" s="398"/>
      <c r="P95" s="352"/>
      <c r="Q95" s="352"/>
      <c r="R95" s="354"/>
    </row>
    <row r="96" s="324" customFormat="true" ht="16" hidden="false" customHeight="true" outlineLevel="0" collapsed="false">
      <c r="A96" s="343" t="n">
        <v>6</v>
      </c>
      <c r="B96" s="344" t="s">
        <v>422</v>
      </c>
      <c r="C96" s="393"/>
      <c r="D96" s="346"/>
      <c r="E96" s="395"/>
      <c r="F96" s="374"/>
      <c r="G96" s="395"/>
      <c r="H96" s="372"/>
      <c r="I96" s="373"/>
      <c r="J96" s="395"/>
      <c r="K96" s="374"/>
      <c r="L96" s="366"/>
      <c r="M96" s="369"/>
      <c r="N96" s="352"/>
      <c r="O96" s="405"/>
      <c r="P96" s="352"/>
      <c r="Q96" s="352"/>
      <c r="R96" s="352"/>
    </row>
    <row r="97" s="324" customFormat="true" ht="16" hidden="false" customHeight="true" outlineLevel="0" collapsed="false">
      <c r="A97" s="343" t="s">
        <v>277</v>
      </c>
      <c r="B97" s="346" t="s">
        <v>423</v>
      </c>
      <c r="C97" s="345"/>
      <c r="D97" s="352"/>
      <c r="E97" s="395"/>
      <c r="F97" s="374"/>
      <c r="G97" s="395"/>
      <c r="H97" s="372"/>
      <c r="I97" s="373"/>
      <c r="J97" s="395"/>
      <c r="K97" s="374"/>
      <c r="L97" s="366"/>
      <c r="M97" s="369"/>
      <c r="N97" s="352"/>
      <c r="O97" s="353" t="s">
        <v>412</v>
      </c>
      <c r="P97" s="352"/>
      <c r="Q97" s="352"/>
      <c r="R97" s="354" t="s">
        <v>412</v>
      </c>
    </row>
    <row r="98" s="324" customFormat="true" ht="16" hidden="false" customHeight="true" outlineLevel="0" collapsed="false">
      <c r="A98" s="352"/>
      <c r="B98" s="352"/>
      <c r="C98" s="345"/>
      <c r="D98" s="352"/>
      <c r="E98" s="397"/>
      <c r="F98" s="374"/>
      <c r="G98" s="397"/>
      <c r="H98" s="372"/>
      <c r="I98" s="373"/>
      <c r="J98" s="397"/>
      <c r="K98" s="374"/>
      <c r="L98" s="366"/>
      <c r="M98" s="369"/>
      <c r="N98" s="352"/>
      <c r="O98" s="398"/>
      <c r="P98" s="352"/>
      <c r="Q98" s="352"/>
      <c r="R98" s="354"/>
    </row>
    <row r="99" s="324" customFormat="true" ht="16" hidden="false" customHeight="true" outlineLevel="0" collapsed="false">
      <c r="A99" s="352"/>
      <c r="B99" s="352"/>
      <c r="C99" s="345"/>
      <c r="D99" s="352"/>
      <c r="E99" s="399"/>
      <c r="F99" s="374"/>
      <c r="G99" s="399"/>
      <c r="H99" s="372"/>
      <c r="I99" s="373"/>
      <c r="J99" s="399"/>
      <c r="K99" s="374"/>
      <c r="L99" s="366"/>
      <c r="M99" s="369"/>
      <c r="N99" s="352"/>
      <c r="O99" s="398"/>
      <c r="P99" s="352"/>
      <c r="Q99" s="352"/>
      <c r="R99" s="354"/>
    </row>
    <row r="100" s="324" customFormat="true" ht="16" hidden="false" customHeight="true" outlineLevel="0" collapsed="false">
      <c r="A100" s="352"/>
      <c r="B100" s="352"/>
      <c r="C100" s="345"/>
      <c r="D100" s="383" t="s">
        <v>413</v>
      </c>
      <c r="E100" s="387" t="n">
        <f aca="false">SUM(E97:E99)</f>
        <v>0</v>
      </c>
      <c r="F100" s="374"/>
      <c r="G100" s="387" t="n">
        <f aca="false">SUM(G97:G99)</f>
        <v>0</v>
      </c>
      <c r="H100" s="367"/>
      <c r="I100" s="368"/>
      <c r="J100" s="387" t="n">
        <f aca="false">SUM(J97:J99)</f>
        <v>0</v>
      </c>
      <c r="K100" s="366"/>
      <c r="L100" s="366"/>
      <c r="M100" s="369"/>
      <c r="N100" s="352"/>
      <c r="O100" s="398"/>
      <c r="P100" s="352"/>
      <c r="Q100" s="352"/>
      <c r="R100" s="354"/>
    </row>
    <row r="101" s="324" customFormat="true" ht="16" hidden="false" customHeight="true" outlineLevel="0" collapsed="false">
      <c r="A101" s="343" t="s">
        <v>278</v>
      </c>
      <c r="B101" s="346" t="s">
        <v>279</v>
      </c>
      <c r="C101" s="393"/>
      <c r="D101" s="356"/>
      <c r="E101" s="355"/>
      <c r="F101" s="366"/>
      <c r="G101" s="355"/>
      <c r="H101" s="367"/>
      <c r="I101" s="368"/>
      <c r="J101" s="355"/>
      <c r="K101" s="366"/>
      <c r="L101" s="366"/>
      <c r="M101" s="369"/>
      <c r="N101" s="352"/>
      <c r="O101" s="353" t="s">
        <v>412</v>
      </c>
      <c r="P101" s="352"/>
      <c r="Q101" s="352"/>
      <c r="R101" s="354" t="s">
        <v>412</v>
      </c>
    </row>
    <row r="102" s="324" customFormat="true" ht="16" hidden="false" customHeight="true" outlineLevel="0" collapsed="false">
      <c r="A102" s="352"/>
      <c r="B102" s="352"/>
      <c r="C102" s="345"/>
      <c r="D102" s="352"/>
      <c r="E102" s="355"/>
      <c r="F102" s="366"/>
      <c r="G102" s="355"/>
      <c r="H102" s="367"/>
      <c r="I102" s="368"/>
      <c r="J102" s="355"/>
      <c r="K102" s="366"/>
      <c r="L102" s="366"/>
      <c r="M102" s="369"/>
      <c r="N102" s="352"/>
      <c r="O102" s="405"/>
      <c r="P102" s="352"/>
      <c r="Q102" s="352"/>
      <c r="R102" s="352"/>
    </row>
    <row r="103" s="324" customFormat="true" ht="16" hidden="false" customHeight="true" outlineLevel="0" collapsed="false">
      <c r="A103" s="391"/>
      <c r="B103" s="352"/>
      <c r="C103" s="345"/>
      <c r="D103" s="352"/>
      <c r="E103" s="363"/>
      <c r="F103" s="366"/>
      <c r="G103" s="363"/>
      <c r="H103" s="367"/>
      <c r="I103" s="368"/>
      <c r="J103" s="363"/>
      <c r="K103" s="366"/>
      <c r="L103" s="366"/>
      <c r="M103" s="369"/>
      <c r="N103" s="352"/>
      <c r="O103" s="398"/>
      <c r="P103" s="352"/>
      <c r="Q103" s="352"/>
      <c r="R103" s="354"/>
    </row>
    <row r="104" s="324" customFormat="true" ht="16" hidden="false" customHeight="true" outlineLevel="0" collapsed="false">
      <c r="A104" s="407"/>
      <c r="B104" s="371"/>
      <c r="C104" s="345"/>
      <c r="D104" s="410" t="s">
        <v>413</v>
      </c>
      <c r="E104" s="377" t="n">
        <f aca="false">SUM(E101:E103)</f>
        <v>0</v>
      </c>
      <c r="F104" s="366"/>
      <c r="G104" s="377" t="n">
        <f aca="false">SUM(G101:G103)</f>
        <v>0</v>
      </c>
      <c r="H104" s="378"/>
      <c r="I104" s="379"/>
      <c r="J104" s="377" t="n">
        <f aca="false">SUM(J101:J103)</f>
        <v>0</v>
      </c>
      <c r="K104" s="409"/>
      <c r="L104" s="366"/>
      <c r="M104" s="369"/>
      <c r="N104" s="352"/>
      <c r="O104" s="398"/>
      <c r="P104" s="352"/>
      <c r="Q104" s="352"/>
      <c r="R104" s="354"/>
    </row>
    <row r="105" s="324" customFormat="true" ht="16" hidden="false" customHeight="true" outlineLevel="0" collapsed="false">
      <c r="A105" s="343" t="n">
        <v>7</v>
      </c>
      <c r="B105" s="344" t="s">
        <v>424</v>
      </c>
      <c r="C105" s="345"/>
      <c r="D105" s="346"/>
      <c r="E105" s="397"/>
      <c r="F105" s="374"/>
      <c r="G105" s="397"/>
      <c r="H105" s="372"/>
      <c r="I105" s="373"/>
      <c r="J105" s="397"/>
      <c r="K105" s="374"/>
      <c r="L105" s="366"/>
      <c r="M105" s="369"/>
      <c r="N105" s="352"/>
      <c r="O105" s="405"/>
      <c r="P105" s="352"/>
      <c r="Q105" s="352"/>
      <c r="R105" s="352"/>
    </row>
    <row r="106" s="324" customFormat="true" ht="16" hidden="false" customHeight="true" outlineLevel="0" collapsed="false">
      <c r="A106" s="343" t="s">
        <v>282</v>
      </c>
      <c r="B106" s="346" t="s">
        <v>425</v>
      </c>
      <c r="C106" s="345"/>
      <c r="D106" s="352"/>
      <c r="E106" s="395"/>
      <c r="F106" s="374"/>
      <c r="G106" s="395"/>
      <c r="H106" s="372"/>
      <c r="I106" s="373"/>
      <c r="J106" s="395"/>
      <c r="K106" s="374"/>
      <c r="L106" s="366"/>
      <c r="M106" s="369"/>
      <c r="N106" s="352"/>
      <c r="O106" s="353" t="s">
        <v>412</v>
      </c>
      <c r="P106" s="352"/>
      <c r="Q106" s="352"/>
      <c r="R106" s="354" t="s">
        <v>412</v>
      </c>
    </row>
    <row r="107" s="324" customFormat="true" ht="16" hidden="false" customHeight="true" outlineLevel="0" collapsed="false">
      <c r="A107" s="343"/>
      <c r="B107" s="346"/>
      <c r="C107" s="345"/>
      <c r="D107" s="352"/>
      <c r="E107" s="395"/>
      <c r="F107" s="374"/>
      <c r="G107" s="395"/>
      <c r="H107" s="372"/>
      <c r="I107" s="373"/>
      <c r="J107" s="395"/>
      <c r="K107" s="374"/>
      <c r="L107" s="366"/>
      <c r="M107" s="369"/>
      <c r="N107" s="352"/>
      <c r="O107" s="398"/>
      <c r="P107" s="352"/>
      <c r="Q107" s="352"/>
      <c r="R107" s="354"/>
    </row>
    <row r="108" s="324" customFormat="true" ht="16" hidden="false" customHeight="true" outlineLevel="0" collapsed="false">
      <c r="A108" s="352"/>
      <c r="B108" s="352"/>
      <c r="C108" s="345"/>
      <c r="D108" s="352"/>
      <c r="E108" s="397"/>
      <c r="F108" s="374"/>
      <c r="G108" s="397"/>
      <c r="H108" s="372"/>
      <c r="I108" s="373"/>
      <c r="J108" s="397"/>
      <c r="K108" s="374"/>
      <c r="L108" s="366"/>
      <c r="M108" s="369"/>
      <c r="N108" s="352"/>
      <c r="O108" s="398"/>
      <c r="P108" s="352"/>
      <c r="Q108" s="352"/>
      <c r="R108" s="354"/>
    </row>
    <row r="109" s="324" customFormat="true" ht="16" hidden="false" customHeight="true" outlineLevel="0" collapsed="false">
      <c r="A109" s="352"/>
      <c r="B109" s="352"/>
      <c r="C109" s="345"/>
      <c r="D109" s="364" t="s">
        <v>413</v>
      </c>
      <c r="E109" s="387" t="n">
        <f aca="false">SUM(E106:E108)</f>
        <v>0</v>
      </c>
      <c r="F109" s="374"/>
      <c r="G109" s="387" t="n">
        <f aca="false">SUM(G106:G108)</f>
        <v>0</v>
      </c>
      <c r="H109" s="378"/>
      <c r="I109" s="379"/>
      <c r="J109" s="387" t="n">
        <f aca="false">SUM(J106:J108)</f>
        <v>0</v>
      </c>
      <c r="K109" s="409"/>
      <c r="L109" s="366"/>
      <c r="M109" s="369"/>
      <c r="N109" s="352"/>
      <c r="O109" s="398"/>
      <c r="P109" s="352"/>
      <c r="Q109" s="352"/>
      <c r="R109" s="354"/>
    </row>
    <row r="110" s="324" customFormat="true" ht="16" hidden="false" customHeight="true" outlineLevel="0" collapsed="false">
      <c r="A110" s="343" t="s">
        <v>284</v>
      </c>
      <c r="B110" s="346" t="s">
        <v>426</v>
      </c>
      <c r="C110" s="345"/>
      <c r="D110" s="352"/>
      <c r="E110" s="395"/>
      <c r="F110" s="374"/>
      <c r="G110" s="395"/>
      <c r="H110" s="372"/>
      <c r="I110" s="373"/>
      <c r="J110" s="395"/>
      <c r="K110" s="374"/>
      <c r="L110" s="366"/>
      <c r="M110" s="369"/>
      <c r="N110" s="352"/>
      <c r="O110" s="353" t="s">
        <v>412</v>
      </c>
      <c r="P110" s="352"/>
      <c r="Q110" s="352"/>
      <c r="R110" s="354" t="s">
        <v>412</v>
      </c>
    </row>
    <row r="111" s="324" customFormat="true" ht="16" hidden="false" customHeight="true" outlineLevel="0" collapsed="false">
      <c r="A111" s="343"/>
      <c r="B111" s="346"/>
      <c r="C111" s="345"/>
      <c r="D111" s="352"/>
      <c r="E111" s="395"/>
      <c r="F111" s="374"/>
      <c r="G111" s="395"/>
      <c r="H111" s="372"/>
      <c r="I111" s="373"/>
      <c r="J111" s="395"/>
      <c r="K111" s="374"/>
      <c r="L111" s="366"/>
      <c r="M111" s="369"/>
      <c r="N111" s="352"/>
      <c r="O111" s="398"/>
      <c r="P111" s="352"/>
      <c r="Q111" s="352"/>
      <c r="R111" s="354"/>
    </row>
    <row r="112" s="324" customFormat="true" ht="16" hidden="false" customHeight="true" outlineLevel="0" collapsed="false">
      <c r="A112" s="352"/>
      <c r="B112" s="352"/>
      <c r="C112" s="345"/>
      <c r="D112" s="352"/>
      <c r="E112" s="397"/>
      <c r="F112" s="374"/>
      <c r="G112" s="397"/>
      <c r="H112" s="372"/>
      <c r="I112" s="373"/>
      <c r="J112" s="397"/>
      <c r="K112" s="374"/>
      <c r="L112" s="366"/>
      <c r="M112" s="369"/>
      <c r="N112" s="352"/>
      <c r="O112" s="398"/>
      <c r="P112" s="352"/>
      <c r="Q112" s="352"/>
      <c r="R112" s="354"/>
    </row>
    <row r="113" s="324" customFormat="true" ht="16" hidden="false" customHeight="true" outlineLevel="0" collapsed="false">
      <c r="A113" s="352"/>
      <c r="B113" s="352"/>
      <c r="C113" s="345"/>
      <c r="D113" s="364" t="s">
        <v>413</v>
      </c>
      <c r="E113" s="377" t="n">
        <f aca="false">SUM(E110:E112)</f>
        <v>0</v>
      </c>
      <c r="F113" s="366"/>
      <c r="G113" s="377" t="n">
        <f aca="false">SUM(G110:G112)</f>
        <v>0</v>
      </c>
      <c r="H113" s="367"/>
      <c r="I113" s="368"/>
      <c r="J113" s="377" t="n">
        <f aca="false">SUM(J110:J112)</f>
        <v>0</v>
      </c>
      <c r="K113" s="366"/>
      <c r="L113" s="366"/>
      <c r="M113" s="369"/>
      <c r="N113" s="352"/>
      <c r="O113" s="398"/>
      <c r="P113" s="352"/>
      <c r="Q113" s="352"/>
      <c r="R113" s="354"/>
    </row>
    <row r="114" s="324" customFormat="true" ht="16" hidden="false" customHeight="true" outlineLevel="0" collapsed="false">
      <c r="A114" s="343" t="s">
        <v>286</v>
      </c>
      <c r="B114" s="346" t="s">
        <v>287</v>
      </c>
      <c r="C114" s="345"/>
      <c r="D114" s="346"/>
      <c r="E114" s="403"/>
      <c r="F114" s="366"/>
      <c r="G114" s="403"/>
      <c r="H114" s="367"/>
      <c r="I114" s="368"/>
      <c r="J114" s="403"/>
      <c r="K114" s="366"/>
      <c r="L114" s="366"/>
      <c r="M114" s="369"/>
      <c r="N114" s="352"/>
      <c r="O114" s="353" t="s">
        <v>412</v>
      </c>
      <c r="P114" s="352"/>
      <c r="Q114" s="352"/>
      <c r="R114" s="354" t="s">
        <v>412</v>
      </c>
    </row>
    <row r="115" s="324" customFormat="true" ht="16" hidden="false" customHeight="true" outlineLevel="0" collapsed="false">
      <c r="A115" s="352"/>
      <c r="B115" s="352"/>
      <c r="C115" s="345"/>
      <c r="D115" s="346"/>
      <c r="E115" s="403"/>
      <c r="F115" s="366"/>
      <c r="G115" s="403"/>
      <c r="H115" s="367"/>
      <c r="I115" s="368"/>
      <c r="J115" s="403"/>
      <c r="K115" s="366"/>
      <c r="L115" s="366"/>
      <c r="M115" s="369"/>
      <c r="N115" s="352"/>
      <c r="O115" s="398"/>
      <c r="P115" s="352"/>
      <c r="Q115" s="352"/>
      <c r="R115" s="354"/>
    </row>
    <row r="116" s="324" customFormat="true" ht="16" hidden="false" customHeight="true" outlineLevel="0" collapsed="false">
      <c r="A116" s="391"/>
      <c r="B116" s="352"/>
      <c r="C116" s="345"/>
      <c r="D116" s="346"/>
      <c r="E116" s="403"/>
      <c r="F116" s="366"/>
      <c r="G116" s="403"/>
      <c r="H116" s="367"/>
      <c r="I116" s="368"/>
      <c r="J116" s="403"/>
      <c r="K116" s="366"/>
      <c r="L116" s="366"/>
      <c r="M116" s="369"/>
      <c r="N116" s="352"/>
      <c r="O116" s="398"/>
      <c r="P116" s="352"/>
      <c r="Q116" s="352"/>
      <c r="R116" s="354"/>
    </row>
    <row r="117" s="324" customFormat="true" ht="16" hidden="false" customHeight="true" outlineLevel="0" collapsed="false">
      <c r="A117" s="391"/>
      <c r="B117" s="352"/>
      <c r="C117" s="345"/>
      <c r="D117" s="364" t="s">
        <v>413</v>
      </c>
      <c r="E117" s="377" t="n">
        <f aca="false">SUM(E114:E116)</f>
        <v>0</v>
      </c>
      <c r="F117" s="366"/>
      <c r="G117" s="377" t="n">
        <f aca="false">SUM(G114:G116)</f>
        <v>0</v>
      </c>
      <c r="H117" s="367"/>
      <c r="I117" s="368"/>
      <c r="J117" s="377" t="n">
        <f aca="false">SUM(J114:J116)</f>
        <v>0</v>
      </c>
      <c r="K117" s="366"/>
      <c r="L117" s="366"/>
      <c r="M117" s="369"/>
      <c r="N117" s="352"/>
      <c r="O117" s="398"/>
      <c r="P117" s="352"/>
      <c r="Q117" s="352"/>
      <c r="R117" s="354"/>
    </row>
    <row r="118" s="324" customFormat="true" ht="16" hidden="false" customHeight="true" outlineLevel="0" collapsed="false">
      <c r="A118" s="343" t="s">
        <v>288</v>
      </c>
      <c r="B118" s="346" t="s">
        <v>419</v>
      </c>
      <c r="C118" s="345"/>
      <c r="D118" s="352"/>
      <c r="E118" s="370"/>
      <c r="F118" s="366"/>
      <c r="G118" s="370"/>
      <c r="H118" s="367"/>
      <c r="I118" s="368"/>
      <c r="J118" s="370"/>
      <c r="K118" s="366"/>
      <c r="L118" s="366"/>
      <c r="M118" s="369"/>
      <c r="N118" s="352"/>
      <c r="O118" s="353" t="s">
        <v>412</v>
      </c>
      <c r="P118" s="352"/>
      <c r="Q118" s="352"/>
      <c r="R118" s="354" t="s">
        <v>412</v>
      </c>
    </row>
    <row r="119" s="324" customFormat="true" ht="16" hidden="false" customHeight="true" outlineLevel="0" collapsed="false">
      <c r="A119" s="352"/>
      <c r="B119" s="352"/>
      <c r="C119" s="345"/>
      <c r="D119" s="352"/>
      <c r="E119" s="355"/>
      <c r="F119" s="366"/>
      <c r="G119" s="355"/>
      <c r="H119" s="367"/>
      <c r="I119" s="368"/>
      <c r="J119" s="355"/>
      <c r="K119" s="366"/>
      <c r="L119" s="366"/>
      <c r="M119" s="369"/>
      <c r="N119" s="352"/>
      <c r="O119" s="398"/>
      <c r="P119" s="352"/>
      <c r="Q119" s="352"/>
      <c r="R119" s="354"/>
    </row>
    <row r="120" s="324" customFormat="true" ht="16" hidden="false" customHeight="true" outlineLevel="0" collapsed="false">
      <c r="A120" s="407"/>
      <c r="B120" s="352"/>
      <c r="C120" s="345"/>
      <c r="D120" s="364" t="s">
        <v>413</v>
      </c>
      <c r="E120" s="377" t="n">
        <f aca="false">SUM(E118:E119)</f>
        <v>0</v>
      </c>
      <c r="F120" s="366"/>
      <c r="G120" s="377" t="n">
        <f aca="false">SUM(G118:G119)</f>
        <v>0</v>
      </c>
      <c r="H120" s="367"/>
      <c r="I120" s="368"/>
      <c r="J120" s="377" t="n">
        <f aca="false">SUM(J118:J119)</f>
        <v>0</v>
      </c>
      <c r="K120" s="366"/>
      <c r="L120" s="366"/>
      <c r="M120" s="369"/>
      <c r="N120" s="352"/>
      <c r="O120" s="398"/>
      <c r="P120" s="352"/>
      <c r="Q120" s="352"/>
      <c r="R120" s="354"/>
    </row>
    <row r="121" s="324" customFormat="true" ht="27.75" hidden="false" customHeight="true" outlineLevel="0" collapsed="false">
      <c r="A121" s="407"/>
      <c r="B121" s="411" t="s">
        <v>427</v>
      </c>
      <c r="C121" s="411"/>
      <c r="D121" s="411"/>
      <c r="E121" s="412" t="n">
        <f aca="false">E13+E17+E21+E25+E29+E33+E37+E42+E47+E51+E55+E60+E65+E70+E74+E78+E83+E87+E91+E95+E100+E104+E109+E113+E117+E120</f>
        <v>0</v>
      </c>
      <c r="F121" s="413" t="n">
        <f aca="false">SUM(F8:F120)</f>
        <v>0</v>
      </c>
      <c r="G121" s="412" t="n">
        <f aca="false">G13+G17+G21+G25+G29+G33+G37+G42+G47+G51+G55+G60+G65+G70+G74+G78+G83+G87+G91+G95+G100+G104+G109+G113+G117+G120</f>
        <v>0</v>
      </c>
      <c r="H121" s="414" t="n">
        <f aca="false">SUM(H8:H120)</f>
        <v>0</v>
      </c>
      <c r="I121" s="415" t="n">
        <f aca="false">SUM(I8:I120)</f>
        <v>0</v>
      </c>
      <c r="J121" s="412" t="n">
        <f aca="false">J13+J17+J21+J25+J29+J33+J37+J42+J47+J51+J55+J60+J65+J70+J74+J78+J83+J87+J91+J95+J100+J104+J109+J113+J117+J120</f>
        <v>0</v>
      </c>
      <c r="K121" s="416" t="n">
        <f aca="false">SUM(K8:K120)</f>
        <v>0</v>
      </c>
      <c r="L121" s="416" t="n">
        <f aca="false">SUM(L8:L120)</f>
        <v>0</v>
      </c>
      <c r="M121" s="369"/>
      <c r="N121" s="417" t="s">
        <v>428</v>
      </c>
      <c r="O121" s="418"/>
      <c r="P121" s="371"/>
      <c r="Q121" s="352"/>
      <c r="R121" s="354"/>
    </row>
    <row r="123" s="429" customFormat="true" ht="22" hidden="true" customHeight="true" outlineLevel="0" collapsed="false">
      <c r="A123" s="419"/>
      <c r="B123" s="420"/>
      <c r="C123" s="420"/>
      <c r="D123" s="421" t="s">
        <v>429</v>
      </c>
      <c r="E123" s="422"/>
      <c r="F123" s="423"/>
      <c r="G123" s="423"/>
      <c r="H123" s="420"/>
      <c r="I123" s="423"/>
      <c r="J123" s="423"/>
      <c r="K123" s="423"/>
      <c r="L123" s="423"/>
      <c r="M123" s="424"/>
      <c r="N123" s="424"/>
      <c r="O123" s="425" t="e">
        <f aca="false">H121/E121</f>
        <v>#DIV/0!</v>
      </c>
      <c r="P123" s="426" t="s">
        <v>430</v>
      </c>
      <c r="Q123" s="427"/>
      <c r="R123" s="428"/>
    </row>
    <row r="124" s="429" customFormat="true" ht="22" hidden="true" customHeight="true" outlineLevel="0" collapsed="false">
      <c r="A124" s="430"/>
      <c r="B124" s="1"/>
      <c r="C124" s="12"/>
      <c r="D124" s="431" t="s">
        <v>431</v>
      </c>
      <c r="E124" s="432"/>
      <c r="F124" s="433" t="n">
        <v>0.75</v>
      </c>
      <c r="G124" s="434"/>
      <c r="H124" s="1"/>
      <c r="I124" s="434"/>
      <c r="J124" s="434"/>
      <c r="K124" s="435"/>
      <c r="L124" s="435"/>
      <c r="M124" s="1"/>
      <c r="N124" s="1"/>
      <c r="O124" s="436" t="e">
        <f aca="false">(I121+L121)/H121</f>
        <v>#DIV/0!</v>
      </c>
      <c r="P124" s="437" t="s">
        <v>432</v>
      </c>
      <c r="R124" s="438"/>
    </row>
    <row r="125" s="429" customFormat="true" ht="22" hidden="true" customHeight="true" outlineLevel="0" collapsed="false">
      <c r="A125" s="439"/>
      <c r="B125" s="440"/>
      <c r="C125" s="440"/>
      <c r="D125" s="440"/>
      <c r="E125" s="441" t="n">
        <f aca="false">E124/0.75/1.15</f>
        <v>0</v>
      </c>
      <c r="F125" s="442" t="s">
        <v>433</v>
      </c>
      <c r="G125" s="443"/>
      <c r="H125" s="440"/>
      <c r="I125" s="443"/>
      <c r="J125" s="443"/>
      <c r="K125" s="444" t="n">
        <f aca="false">L121+K121+F121</f>
        <v>0</v>
      </c>
      <c r="L125" s="445" t="s">
        <v>434</v>
      </c>
      <c r="M125" s="440"/>
      <c r="N125" s="440"/>
      <c r="O125" s="446"/>
      <c r="P125" s="447" t="s">
        <v>435</v>
      </c>
      <c r="Q125" s="448"/>
      <c r="R125" s="449"/>
    </row>
  </sheetData>
  <mergeCells count="10">
    <mergeCell ref="A1:B1"/>
    <mergeCell ref="C1:R1"/>
    <mergeCell ref="A2:B2"/>
    <mergeCell ref="C2:R2"/>
    <mergeCell ref="A3:B3"/>
    <mergeCell ref="C3:R3"/>
    <mergeCell ref="A4:R4"/>
    <mergeCell ref="A5:R5"/>
    <mergeCell ref="A6:R6"/>
    <mergeCell ref="B121:D121"/>
  </mergeCells>
  <printOptions headings="false" gridLines="false" gridLinesSet="true" horizontalCentered="true" verticalCentered="false"/>
  <pageMargins left="0.669444444444445" right="0.7875" top="0.984027777777778" bottom="0.984027777777778" header="0.511805555555556" footer="0.511811023622047"/>
  <pageSetup paperSize="1" scale="77" fitToWidth="1" fitToHeight="1" pageOrder="downThenOver" orientation="landscape" blackAndWhite="false" draft="false" cellComments="none" horizontalDpi="300" verticalDpi="300" copies="1"/>
  <headerFooter differentFirst="false" differentOddEven="false">
    <oddHeader>&amp;C&amp;"Calibri,Regular"&amp;9MUSICACTION
PRODUCTION ET PROMOTION DE TITRES
TABLEAU DES DÉPENSES PRODUCTION &amp;R&amp;"Calibri,Regular"&amp;9&amp;P de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 zeroHeight="false" outlineLevelRow="0" outlineLevelCol="0"/>
  <cols>
    <col collapsed="false" customWidth="true" hidden="false" outlineLevel="0" max="1" min="1" style="319" width="6.44"/>
    <col collapsed="false" customWidth="true" hidden="false" outlineLevel="0" max="2" min="2" style="320" width="33.17"/>
    <col collapsed="false" customWidth="true" hidden="false" outlineLevel="0" max="3" min="3" style="320" width="4.17"/>
    <col collapsed="false" customWidth="true" hidden="false" outlineLevel="0" max="4" min="4" style="320" width="17.53"/>
    <col collapsed="false" customWidth="true" hidden="false" outlineLevel="0" max="5" min="5" style="321" width="12.53"/>
    <col collapsed="false" customWidth="true" hidden="true" outlineLevel="0" max="10" min="6" style="321" width="9.81"/>
    <col collapsed="false" customWidth="true" hidden="true" outlineLevel="0" max="12" min="11" style="321" width="11.99"/>
    <col collapsed="false" customWidth="true" hidden="false" outlineLevel="0" max="13" min="13" style="321" width="21.99"/>
    <col collapsed="false" customWidth="true" hidden="false" outlineLevel="0" max="14" min="14" style="320" width="7.81"/>
    <col collapsed="false" customWidth="true" hidden="false" outlineLevel="0" max="15" min="15" style="322" width="10.44"/>
    <col collapsed="false" customWidth="true" hidden="false" outlineLevel="0" max="16" min="16" style="320" width="12.44"/>
    <col collapsed="false" customWidth="true" hidden="false" outlineLevel="0" max="17" min="17" style="320" width="7.81"/>
    <col collapsed="false" customWidth="true" hidden="false" outlineLevel="0" max="18" min="18" style="322" width="9.53"/>
    <col collapsed="false" customWidth="false" hidden="false" outlineLevel="0" max="257" min="19" style="320" width="11.44"/>
  </cols>
  <sheetData>
    <row r="1" s="26" customFormat="true" ht="12" hidden="false" customHeight="false" outlineLevel="0" collapsed="false">
      <c r="A1" s="273" t="s">
        <v>0</v>
      </c>
      <c r="B1" s="273"/>
      <c r="C1" s="450" t="n">
        <f aca="false">Déclarations!B1</f>
        <v>0</v>
      </c>
      <c r="D1" s="450"/>
      <c r="E1" s="450"/>
      <c r="F1" s="450"/>
      <c r="G1" s="450"/>
      <c r="H1" s="450"/>
      <c r="I1" s="450"/>
      <c r="J1" s="450"/>
      <c r="K1" s="450"/>
      <c r="L1" s="450"/>
      <c r="M1" s="450"/>
      <c r="N1" s="450"/>
      <c r="O1" s="450"/>
      <c r="P1" s="450"/>
      <c r="Q1" s="450"/>
      <c r="R1" s="450"/>
    </row>
    <row r="2" s="26" customFormat="true" ht="12" hidden="false" customHeight="false" outlineLevel="0" collapsed="false">
      <c r="A2" s="273" t="s">
        <v>1</v>
      </c>
      <c r="B2" s="273"/>
      <c r="C2" s="450" t="n">
        <f aca="false">Déclarations!B2</f>
        <v>0</v>
      </c>
      <c r="D2" s="450"/>
      <c r="E2" s="450"/>
      <c r="F2" s="450"/>
      <c r="G2" s="450"/>
      <c r="H2" s="450"/>
      <c r="I2" s="450"/>
      <c r="J2" s="450"/>
      <c r="K2" s="450"/>
      <c r="L2" s="450"/>
      <c r="M2" s="450"/>
      <c r="N2" s="450"/>
      <c r="O2" s="450"/>
      <c r="P2" s="450"/>
      <c r="Q2" s="450"/>
      <c r="R2" s="450"/>
    </row>
    <row r="3" s="26" customFormat="true" ht="12" hidden="false" customHeight="false" outlineLevel="0" collapsed="false">
      <c r="A3" s="273" t="s">
        <v>308</v>
      </c>
      <c r="B3" s="273"/>
      <c r="C3" s="450" t="str">
        <f aca="false">Projet!B3</f>
        <v>ANU-CNU</v>
      </c>
      <c r="D3" s="450"/>
      <c r="E3" s="450"/>
      <c r="F3" s="450"/>
      <c r="G3" s="450"/>
      <c r="H3" s="450"/>
      <c r="I3" s="450"/>
      <c r="J3" s="450"/>
      <c r="K3" s="450"/>
      <c r="L3" s="450"/>
      <c r="M3" s="450"/>
      <c r="N3" s="450"/>
      <c r="O3" s="450"/>
      <c r="P3" s="450"/>
      <c r="Q3" s="450"/>
      <c r="R3" s="450"/>
    </row>
    <row r="4" s="26" customFormat="true" ht="12" hidden="false" customHeight="true" outlineLevel="0" collapsed="false">
      <c r="A4" s="273"/>
      <c r="B4" s="273"/>
      <c r="C4" s="273"/>
      <c r="D4" s="273"/>
      <c r="E4" s="273"/>
      <c r="F4" s="273"/>
      <c r="G4" s="273"/>
      <c r="H4" s="273"/>
      <c r="I4" s="273"/>
      <c r="J4" s="273"/>
      <c r="K4" s="273"/>
      <c r="L4" s="273"/>
      <c r="M4" s="273"/>
      <c r="N4" s="273"/>
      <c r="O4" s="273"/>
      <c r="P4" s="273"/>
      <c r="Q4" s="273"/>
      <c r="R4" s="273"/>
    </row>
    <row r="5" s="299" customFormat="true" ht="12" hidden="false" customHeight="true" outlineLevel="0" collapsed="false">
      <c r="A5" s="451" t="s">
        <v>392</v>
      </c>
      <c r="B5" s="451"/>
      <c r="C5" s="451"/>
      <c r="D5" s="451"/>
      <c r="E5" s="451"/>
      <c r="F5" s="451"/>
      <c r="G5" s="451"/>
      <c r="H5" s="451"/>
      <c r="I5" s="451"/>
      <c r="J5" s="451"/>
      <c r="K5" s="451"/>
      <c r="L5" s="451"/>
      <c r="M5" s="451"/>
      <c r="N5" s="451"/>
      <c r="O5" s="451"/>
      <c r="P5" s="451"/>
      <c r="Q5" s="451"/>
      <c r="R5" s="451"/>
    </row>
    <row r="6" s="454" customFormat="true" ht="60.5" hidden="false" customHeight="false" outlineLevel="0" collapsed="false">
      <c r="A6" s="341" t="s">
        <v>436</v>
      </c>
      <c r="B6" s="341" t="s">
        <v>394</v>
      </c>
      <c r="C6" s="452" t="s">
        <v>41</v>
      </c>
      <c r="D6" s="341" t="s">
        <v>437</v>
      </c>
      <c r="E6" s="340" t="s">
        <v>438</v>
      </c>
      <c r="F6" s="336" t="s">
        <v>397</v>
      </c>
      <c r="G6" s="453" t="s">
        <v>398</v>
      </c>
      <c r="H6" s="338" t="s">
        <v>399</v>
      </c>
      <c r="I6" s="339" t="s">
        <v>400</v>
      </c>
      <c r="J6" s="335" t="s">
        <v>401</v>
      </c>
      <c r="K6" s="336" t="s">
        <v>402</v>
      </c>
      <c r="L6" s="336" t="s">
        <v>403</v>
      </c>
      <c r="M6" s="340" t="s">
        <v>404</v>
      </c>
      <c r="N6" s="341" t="s">
        <v>405</v>
      </c>
      <c r="O6" s="331" t="s">
        <v>406</v>
      </c>
      <c r="P6" s="341" t="s">
        <v>439</v>
      </c>
      <c r="Q6" s="341" t="s">
        <v>408</v>
      </c>
      <c r="R6" s="342" t="s">
        <v>440</v>
      </c>
    </row>
    <row r="7" s="194" customFormat="true" ht="24" hidden="false" customHeight="true" outlineLevel="0" collapsed="false">
      <c r="A7" s="455" t="s">
        <v>441</v>
      </c>
      <c r="B7" s="455"/>
      <c r="C7" s="455"/>
      <c r="D7" s="455"/>
      <c r="E7" s="455"/>
      <c r="F7" s="455"/>
      <c r="G7" s="455"/>
      <c r="H7" s="455"/>
      <c r="I7" s="455"/>
      <c r="J7" s="455"/>
      <c r="K7" s="455"/>
      <c r="L7" s="455"/>
      <c r="M7" s="455"/>
      <c r="N7" s="455"/>
      <c r="O7" s="455"/>
      <c r="P7" s="455"/>
      <c r="Q7" s="455"/>
      <c r="R7" s="455"/>
    </row>
    <row r="8" s="26" customFormat="true" ht="13" hidden="false" customHeight="true" outlineLevel="0" collapsed="false">
      <c r="A8" s="456" t="n">
        <v>9</v>
      </c>
      <c r="B8" s="233" t="s">
        <v>318</v>
      </c>
      <c r="C8" s="457"/>
      <c r="D8" s="458"/>
      <c r="E8" s="459"/>
      <c r="F8" s="460"/>
      <c r="G8" s="459"/>
      <c r="H8" s="461"/>
      <c r="I8" s="462"/>
      <c r="J8" s="459"/>
      <c r="K8" s="460"/>
      <c r="L8" s="460"/>
      <c r="M8" s="463"/>
      <c r="N8" s="464"/>
      <c r="O8" s="465"/>
      <c r="P8" s="466"/>
      <c r="Q8" s="466"/>
      <c r="R8" s="465"/>
    </row>
    <row r="9" s="26" customFormat="true" ht="13" hidden="false" customHeight="true" outlineLevel="0" collapsed="false">
      <c r="A9" s="467" t="n">
        <v>9.1</v>
      </c>
      <c r="B9" s="468" t="s">
        <v>442</v>
      </c>
      <c r="C9" s="457"/>
      <c r="D9" s="458"/>
      <c r="E9" s="459"/>
      <c r="F9" s="460"/>
      <c r="G9" s="459"/>
      <c r="H9" s="461"/>
      <c r="I9" s="462"/>
      <c r="J9" s="459"/>
      <c r="K9" s="460"/>
      <c r="L9" s="460"/>
      <c r="M9" s="463"/>
      <c r="N9" s="464"/>
      <c r="O9" s="353" t="s">
        <v>412</v>
      </c>
      <c r="P9" s="352"/>
      <c r="Q9" s="352"/>
      <c r="R9" s="354" t="s">
        <v>412</v>
      </c>
    </row>
    <row r="10" s="26" customFormat="true" ht="13" hidden="false" customHeight="true" outlineLevel="0" collapsed="false">
      <c r="A10" s="469"/>
      <c r="B10" s="470"/>
      <c r="C10" s="471"/>
      <c r="D10" s="470"/>
      <c r="E10" s="472"/>
      <c r="F10" s="473"/>
      <c r="G10" s="472"/>
      <c r="H10" s="474"/>
      <c r="I10" s="475"/>
      <c r="J10" s="472"/>
      <c r="K10" s="473"/>
      <c r="L10" s="473"/>
      <c r="M10" s="476"/>
      <c r="N10" s="464"/>
      <c r="O10" s="465"/>
      <c r="P10" s="477"/>
      <c r="Q10" s="477"/>
      <c r="R10" s="465"/>
    </row>
    <row r="11" s="26" customFormat="true" ht="13" hidden="false" customHeight="true" outlineLevel="0" collapsed="false">
      <c r="A11" s="456"/>
      <c r="B11" s="458"/>
      <c r="C11" s="457"/>
      <c r="D11" s="364" t="s">
        <v>413</v>
      </c>
      <c r="E11" s="478" t="n">
        <f aca="false">SUM(E9:E10)</f>
        <v>0</v>
      </c>
      <c r="F11" s="479"/>
      <c r="G11" s="478" t="n">
        <f aca="false">SUM(G9:G10)</f>
        <v>0</v>
      </c>
      <c r="H11" s="480"/>
      <c r="I11" s="481"/>
      <c r="J11" s="478" t="n">
        <f aca="false">SUM(J9:J10)</f>
        <v>0</v>
      </c>
      <c r="K11" s="479"/>
      <c r="L11" s="479"/>
      <c r="M11" s="482"/>
      <c r="N11" s="483"/>
      <c r="O11" s="465"/>
      <c r="P11" s="477"/>
      <c r="Q11" s="477"/>
      <c r="R11" s="465"/>
    </row>
    <row r="12" s="26" customFormat="true" ht="13" hidden="false" customHeight="true" outlineLevel="0" collapsed="false">
      <c r="A12" s="467" t="n">
        <v>9.2</v>
      </c>
      <c r="B12" s="468" t="s">
        <v>322</v>
      </c>
      <c r="C12" s="457"/>
      <c r="D12" s="458"/>
      <c r="E12" s="459"/>
      <c r="F12" s="484"/>
      <c r="G12" s="459"/>
      <c r="H12" s="485"/>
      <c r="I12" s="486"/>
      <c r="J12" s="459"/>
      <c r="K12" s="484"/>
      <c r="L12" s="484"/>
      <c r="M12" s="487"/>
      <c r="N12" s="483"/>
      <c r="O12" s="353" t="s">
        <v>412</v>
      </c>
      <c r="P12" s="352"/>
      <c r="Q12" s="352"/>
      <c r="R12" s="354" t="s">
        <v>412</v>
      </c>
    </row>
    <row r="13" s="26" customFormat="true" ht="13" hidden="false" customHeight="true" outlineLevel="0" collapsed="false">
      <c r="A13" s="467"/>
      <c r="B13" s="468"/>
      <c r="C13" s="457"/>
      <c r="D13" s="458"/>
      <c r="E13" s="459"/>
      <c r="F13" s="484"/>
      <c r="G13" s="459"/>
      <c r="H13" s="485"/>
      <c r="I13" s="486"/>
      <c r="J13" s="459"/>
      <c r="K13" s="484"/>
      <c r="L13" s="484"/>
      <c r="M13" s="487"/>
      <c r="N13" s="483"/>
      <c r="O13" s="465"/>
      <c r="P13" s="477"/>
      <c r="Q13" s="477"/>
      <c r="R13" s="465"/>
    </row>
    <row r="14" s="26" customFormat="true" ht="13" hidden="false" customHeight="true" outlineLevel="0" collapsed="false">
      <c r="A14" s="477"/>
      <c r="B14" s="477"/>
      <c r="C14" s="457"/>
      <c r="D14" s="364" t="s">
        <v>413</v>
      </c>
      <c r="E14" s="478" t="n">
        <f aca="false">SUM(E12:E13)</f>
        <v>0</v>
      </c>
      <c r="F14" s="479"/>
      <c r="G14" s="478" t="n">
        <f aca="false">SUM(G12:G13)</f>
        <v>0</v>
      </c>
      <c r="H14" s="480"/>
      <c r="I14" s="481"/>
      <c r="J14" s="478" t="n">
        <f aca="false">SUM(J12:J13)</f>
        <v>0</v>
      </c>
      <c r="K14" s="479"/>
      <c r="L14" s="479"/>
      <c r="M14" s="482"/>
      <c r="N14" s="483"/>
      <c r="O14" s="465"/>
      <c r="P14" s="477"/>
      <c r="Q14" s="477"/>
      <c r="R14" s="465"/>
    </row>
    <row r="15" s="26" customFormat="true" ht="13" hidden="false" customHeight="true" outlineLevel="0" collapsed="false">
      <c r="A15" s="467" t="n">
        <v>9.3</v>
      </c>
      <c r="B15" s="468" t="s">
        <v>324</v>
      </c>
      <c r="C15" s="457"/>
      <c r="D15" s="458"/>
      <c r="E15" s="459"/>
      <c r="F15" s="484"/>
      <c r="G15" s="459"/>
      <c r="H15" s="485"/>
      <c r="I15" s="486"/>
      <c r="J15" s="459"/>
      <c r="K15" s="484"/>
      <c r="L15" s="484"/>
      <c r="M15" s="487"/>
      <c r="N15" s="483"/>
      <c r="O15" s="353" t="s">
        <v>412</v>
      </c>
      <c r="P15" s="352"/>
      <c r="Q15" s="352"/>
      <c r="R15" s="354" t="s">
        <v>412</v>
      </c>
    </row>
    <row r="16" s="26" customFormat="true" ht="13" hidden="false" customHeight="true" outlineLevel="0" collapsed="false">
      <c r="A16" s="467"/>
      <c r="B16" s="468"/>
      <c r="C16" s="457"/>
      <c r="D16" s="458"/>
      <c r="E16" s="459"/>
      <c r="F16" s="484"/>
      <c r="G16" s="459"/>
      <c r="H16" s="485"/>
      <c r="I16" s="486"/>
      <c r="J16" s="459"/>
      <c r="K16" s="484"/>
      <c r="L16" s="484"/>
      <c r="M16" s="487"/>
      <c r="N16" s="483"/>
      <c r="O16" s="465"/>
      <c r="P16" s="477"/>
      <c r="Q16" s="477"/>
      <c r="R16" s="465"/>
    </row>
    <row r="17" s="26" customFormat="true" ht="13" hidden="false" customHeight="true" outlineLevel="0" collapsed="false">
      <c r="A17" s="467"/>
      <c r="B17" s="468"/>
      <c r="C17" s="457"/>
      <c r="D17" s="364" t="s">
        <v>413</v>
      </c>
      <c r="E17" s="478" t="n">
        <f aca="false">SUM(E15:E16)</f>
        <v>0</v>
      </c>
      <c r="F17" s="479"/>
      <c r="G17" s="478" t="n">
        <f aca="false">SUM(G15:G16)</f>
        <v>0</v>
      </c>
      <c r="H17" s="480"/>
      <c r="I17" s="481"/>
      <c r="J17" s="478" t="n">
        <f aca="false">SUM(J15:J16)</f>
        <v>0</v>
      </c>
      <c r="K17" s="479"/>
      <c r="L17" s="479"/>
      <c r="M17" s="482"/>
      <c r="N17" s="483"/>
      <c r="O17" s="465"/>
      <c r="P17" s="477"/>
      <c r="Q17" s="477"/>
      <c r="R17" s="465"/>
    </row>
    <row r="18" s="26" customFormat="true" ht="13" hidden="false" customHeight="true" outlineLevel="0" collapsed="false">
      <c r="A18" s="467" t="n">
        <v>9.4</v>
      </c>
      <c r="B18" s="468" t="s">
        <v>326</v>
      </c>
      <c r="C18" s="457"/>
      <c r="D18" s="458"/>
      <c r="E18" s="459"/>
      <c r="F18" s="484"/>
      <c r="G18" s="459"/>
      <c r="H18" s="485"/>
      <c r="I18" s="486"/>
      <c r="J18" s="459"/>
      <c r="K18" s="484"/>
      <c r="L18" s="484"/>
      <c r="M18" s="487"/>
      <c r="N18" s="483"/>
      <c r="O18" s="353" t="s">
        <v>412</v>
      </c>
      <c r="P18" s="352"/>
      <c r="Q18" s="352"/>
      <c r="R18" s="354" t="s">
        <v>412</v>
      </c>
    </row>
    <row r="19" s="26" customFormat="true" ht="13" hidden="false" customHeight="true" outlineLevel="0" collapsed="false">
      <c r="A19" s="467"/>
      <c r="B19" s="468"/>
      <c r="C19" s="457"/>
      <c r="D19" s="458"/>
      <c r="E19" s="459"/>
      <c r="F19" s="484"/>
      <c r="G19" s="459"/>
      <c r="H19" s="485"/>
      <c r="I19" s="486"/>
      <c r="J19" s="459"/>
      <c r="K19" s="484"/>
      <c r="L19" s="484"/>
      <c r="M19" s="487"/>
      <c r="N19" s="483"/>
      <c r="O19" s="465"/>
      <c r="P19" s="477"/>
      <c r="Q19" s="477"/>
      <c r="R19" s="465"/>
    </row>
    <row r="20" s="26" customFormat="true" ht="13" hidden="false" customHeight="true" outlineLevel="0" collapsed="false">
      <c r="A20" s="467"/>
      <c r="B20" s="468"/>
      <c r="C20" s="457"/>
      <c r="D20" s="364" t="s">
        <v>413</v>
      </c>
      <c r="E20" s="478" t="n">
        <f aca="false">SUM(E18:E19)</f>
        <v>0</v>
      </c>
      <c r="F20" s="479"/>
      <c r="G20" s="478" t="n">
        <f aca="false">SUM(G18:G19)</f>
        <v>0</v>
      </c>
      <c r="H20" s="480"/>
      <c r="I20" s="481"/>
      <c r="J20" s="478" t="n">
        <f aca="false">SUM(J18:J19)</f>
        <v>0</v>
      </c>
      <c r="K20" s="479"/>
      <c r="L20" s="479"/>
      <c r="M20" s="482"/>
      <c r="N20" s="483"/>
      <c r="O20" s="465"/>
      <c r="P20" s="477"/>
      <c r="Q20" s="477"/>
      <c r="R20" s="465"/>
    </row>
    <row r="21" s="26" customFormat="true" ht="13" hidden="false" customHeight="true" outlineLevel="0" collapsed="false">
      <c r="A21" s="467" t="n">
        <v>9.5</v>
      </c>
      <c r="B21" s="468" t="s">
        <v>328</v>
      </c>
      <c r="C21" s="457"/>
      <c r="D21" s="458"/>
      <c r="E21" s="459"/>
      <c r="F21" s="484"/>
      <c r="G21" s="459"/>
      <c r="H21" s="485"/>
      <c r="I21" s="486"/>
      <c r="J21" s="459"/>
      <c r="K21" s="484"/>
      <c r="L21" s="484"/>
      <c r="M21" s="487"/>
      <c r="N21" s="483"/>
      <c r="O21" s="353" t="s">
        <v>412</v>
      </c>
      <c r="P21" s="352"/>
      <c r="Q21" s="352"/>
      <c r="R21" s="354" t="s">
        <v>412</v>
      </c>
    </row>
    <row r="22" s="26" customFormat="true" ht="13" hidden="false" customHeight="true" outlineLevel="0" collapsed="false">
      <c r="A22" s="467"/>
      <c r="B22" s="468"/>
      <c r="C22" s="457"/>
      <c r="D22" s="458"/>
      <c r="E22" s="459"/>
      <c r="F22" s="484"/>
      <c r="G22" s="459"/>
      <c r="H22" s="485"/>
      <c r="I22" s="486"/>
      <c r="J22" s="459"/>
      <c r="K22" s="484"/>
      <c r="L22" s="484"/>
      <c r="M22" s="487"/>
      <c r="N22" s="483"/>
      <c r="O22" s="465"/>
      <c r="P22" s="477"/>
      <c r="Q22" s="477"/>
      <c r="R22" s="465"/>
    </row>
    <row r="23" s="26" customFormat="true" ht="13" hidden="false" customHeight="true" outlineLevel="0" collapsed="false">
      <c r="A23" s="467"/>
      <c r="B23" s="468"/>
      <c r="C23" s="457"/>
      <c r="D23" s="364" t="s">
        <v>413</v>
      </c>
      <c r="E23" s="478" t="n">
        <f aca="false">SUM(E21:E22)</f>
        <v>0</v>
      </c>
      <c r="F23" s="479"/>
      <c r="G23" s="478" t="n">
        <f aca="false">SUM(G21:G22)</f>
        <v>0</v>
      </c>
      <c r="H23" s="480"/>
      <c r="I23" s="481"/>
      <c r="J23" s="478" t="n">
        <f aca="false">SUM(J21:J22)</f>
        <v>0</v>
      </c>
      <c r="K23" s="479"/>
      <c r="L23" s="479"/>
      <c r="M23" s="482"/>
      <c r="N23" s="483"/>
      <c r="O23" s="465"/>
      <c r="P23" s="477"/>
      <c r="Q23" s="477"/>
      <c r="R23" s="465"/>
    </row>
    <row r="24" s="26" customFormat="true" ht="13" hidden="false" customHeight="true" outlineLevel="0" collapsed="false">
      <c r="A24" s="467" t="n">
        <v>9.6</v>
      </c>
      <c r="B24" s="468" t="s">
        <v>330</v>
      </c>
      <c r="C24" s="457"/>
      <c r="D24" s="458"/>
      <c r="E24" s="459"/>
      <c r="F24" s="484"/>
      <c r="G24" s="459"/>
      <c r="H24" s="485"/>
      <c r="I24" s="486"/>
      <c r="J24" s="459"/>
      <c r="K24" s="484"/>
      <c r="L24" s="484"/>
      <c r="M24" s="487"/>
      <c r="N24" s="483"/>
      <c r="O24" s="353" t="s">
        <v>412</v>
      </c>
      <c r="P24" s="352"/>
      <c r="Q24" s="352"/>
      <c r="R24" s="354" t="s">
        <v>412</v>
      </c>
    </row>
    <row r="25" s="26" customFormat="true" ht="13" hidden="false" customHeight="true" outlineLevel="0" collapsed="false">
      <c r="A25" s="467"/>
      <c r="B25" s="468"/>
      <c r="C25" s="457"/>
      <c r="D25" s="458"/>
      <c r="E25" s="459"/>
      <c r="F25" s="484"/>
      <c r="G25" s="459"/>
      <c r="H25" s="485"/>
      <c r="I25" s="486"/>
      <c r="J25" s="459"/>
      <c r="K25" s="484"/>
      <c r="L25" s="484"/>
      <c r="M25" s="487"/>
      <c r="N25" s="483"/>
      <c r="O25" s="465"/>
      <c r="P25" s="477"/>
      <c r="Q25" s="477"/>
      <c r="R25" s="465"/>
    </row>
    <row r="26" s="26" customFormat="true" ht="13" hidden="false" customHeight="true" outlineLevel="0" collapsed="false">
      <c r="A26" s="467"/>
      <c r="B26" s="468"/>
      <c r="C26" s="457"/>
      <c r="D26" s="364" t="s">
        <v>413</v>
      </c>
      <c r="E26" s="478" t="n">
        <f aca="false">SUM(E24:E25)</f>
        <v>0</v>
      </c>
      <c r="F26" s="479"/>
      <c r="G26" s="478" t="n">
        <f aca="false">SUM(G24:G25)</f>
        <v>0</v>
      </c>
      <c r="H26" s="480"/>
      <c r="I26" s="481"/>
      <c r="J26" s="478" t="n">
        <f aca="false">SUM(J24:J25)</f>
        <v>0</v>
      </c>
      <c r="K26" s="479"/>
      <c r="L26" s="479"/>
      <c r="M26" s="482"/>
      <c r="N26" s="483"/>
      <c r="O26" s="465"/>
      <c r="P26" s="477"/>
      <c r="Q26" s="477"/>
      <c r="R26" s="465"/>
    </row>
    <row r="27" s="26" customFormat="true" ht="13" hidden="false" customHeight="true" outlineLevel="0" collapsed="false">
      <c r="A27" s="467" t="n">
        <v>9.7</v>
      </c>
      <c r="B27" s="468" t="s">
        <v>332</v>
      </c>
      <c r="C27" s="457"/>
      <c r="D27" s="458"/>
      <c r="E27" s="459"/>
      <c r="F27" s="484"/>
      <c r="G27" s="459"/>
      <c r="H27" s="485"/>
      <c r="I27" s="486"/>
      <c r="J27" s="459"/>
      <c r="K27" s="484"/>
      <c r="L27" s="484"/>
      <c r="M27" s="487"/>
      <c r="N27" s="483"/>
      <c r="O27" s="353" t="s">
        <v>412</v>
      </c>
      <c r="P27" s="352"/>
      <c r="Q27" s="352"/>
      <c r="R27" s="354" t="s">
        <v>412</v>
      </c>
    </row>
    <row r="28" s="26" customFormat="true" ht="13" hidden="false" customHeight="true" outlineLevel="0" collapsed="false">
      <c r="A28" s="467"/>
      <c r="B28" s="468"/>
      <c r="C28" s="457"/>
      <c r="D28" s="458"/>
      <c r="E28" s="459"/>
      <c r="F28" s="484"/>
      <c r="G28" s="459"/>
      <c r="H28" s="485"/>
      <c r="I28" s="486"/>
      <c r="J28" s="459"/>
      <c r="K28" s="484"/>
      <c r="L28" s="484"/>
      <c r="M28" s="487"/>
      <c r="N28" s="483"/>
      <c r="O28" s="465"/>
      <c r="P28" s="477"/>
      <c r="Q28" s="477"/>
      <c r="R28" s="465"/>
    </row>
    <row r="29" s="26" customFormat="true" ht="13" hidden="false" customHeight="true" outlineLevel="0" collapsed="false">
      <c r="A29" s="467"/>
      <c r="B29" s="468"/>
      <c r="C29" s="457"/>
      <c r="D29" s="364" t="s">
        <v>413</v>
      </c>
      <c r="E29" s="478" t="n">
        <f aca="false">SUM(E27:E28)</f>
        <v>0</v>
      </c>
      <c r="F29" s="479"/>
      <c r="G29" s="478" t="n">
        <f aca="false">SUM(G27:G28)</f>
        <v>0</v>
      </c>
      <c r="H29" s="480"/>
      <c r="I29" s="481"/>
      <c r="J29" s="478" t="n">
        <f aca="false">SUM(J27:J28)</f>
        <v>0</v>
      </c>
      <c r="K29" s="479"/>
      <c r="L29" s="479"/>
      <c r="M29" s="482"/>
      <c r="N29" s="483"/>
      <c r="O29" s="465"/>
      <c r="P29" s="477"/>
      <c r="Q29" s="477"/>
      <c r="R29" s="465"/>
    </row>
    <row r="30" s="26" customFormat="true" ht="13" hidden="false" customHeight="true" outlineLevel="0" collapsed="false">
      <c r="A30" s="467" t="n">
        <v>9.8</v>
      </c>
      <c r="B30" s="468" t="s">
        <v>443</v>
      </c>
      <c r="C30" s="457"/>
      <c r="D30" s="458"/>
      <c r="E30" s="459"/>
      <c r="F30" s="484"/>
      <c r="G30" s="459"/>
      <c r="H30" s="485"/>
      <c r="I30" s="486"/>
      <c r="J30" s="459"/>
      <c r="K30" s="484"/>
      <c r="L30" s="484"/>
      <c r="M30" s="487"/>
      <c r="N30" s="483"/>
      <c r="O30" s="353" t="s">
        <v>412</v>
      </c>
      <c r="P30" s="352"/>
      <c r="Q30" s="352"/>
      <c r="R30" s="354" t="s">
        <v>412</v>
      </c>
    </row>
    <row r="31" s="26" customFormat="true" ht="13" hidden="false" customHeight="true" outlineLevel="0" collapsed="false">
      <c r="A31" s="488"/>
      <c r="B31" s="468"/>
      <c r="C31" s="457"/>
      <c r="D31" s="458"/>
      <c r="E31" s="459"/>
      <c r="F31" s="484"/>
      <c r="G31" s="459"/>
      <c r="H31" s="485"/>
      <c r="I31" s="486"/>
      <c r="J31" s="459"/>
      <c r="K31" s="484"/>
      <c r="L31" s="484"/>
      <c r="M31" s="487"/>
      <c r="N31" s="483"/>
      <c r="O31" s="465"/>
      <c r="P31" s="477"/>
      <c r="Q31" s="477"/>
      <c r="R31" s="465"/>
    </row>
    <row r="32" s="26" customFormat="true" ht="13" hidden="false" customHeight="true" outlineLevel="0" collapsed="false">
      <c r="A32" s="488"/>
      <c r="B32" s="468"/>
      <c r="C32" s="457"/>
      <c r="D32" s="364" t="s">
        <v>413</v>
      </c>
      <c r="E32" s="478" t="n">
        <f aca="false">SUM(E30:E31)</f>
        <v>0</v>
      </c>
      <c r="F32" s="479"/>
      <c r="G32" s="478" t="n">
        <f aca="false">SUM(G30:G31)</f>
        <v>0</v>
      </c>
      <c r="H32" s="480"/>
      <c r="I32" s="481"/>
      <c r="J32" s="478" t="n">
        <f aca="false">SUM(J30:J31)</f>
        <v>0</v>
      </c>
      <c r="K32" s="479"/>
      <c r="L32" s="479"/>
      <c r="M32" s="482"/>
      <c r="N32" s="483"/>
      <c r="O32" s="465"/>
      <c r="P32" s="477"/>
      <c r="Q32" s="477"/>
      <c r="R32" s="465"/>
    </row>
    <row r="33" s="26" customFormat="true" ht="13" hidden="false" customHeight="true" outlineLevel="0" collapsed="false">
      <c r="A33" s="467" t="n">
        <v>10</v>
      </c>
      <c r="B33" s="488" t="s">
        <v>335</v>
      </c>
      <c r="C33" s="457"/>
      <c r="D33" s="458"/>
      <c r="E33" s="459"/>
      <c r="F33" s="484"/>
      <c r="G33" s="459"/>
      <c r="H33" s="485"/>
      <c r="I33" s="486"/>
      <c r="J33" s="459"/>
      <c r="K33" s="484"/>
      <c r="L33" s="484"/>
      <c r="M33" s="487"/>
      <c r="N33" s="483"/>
      <c r="O33" s="353" t="s">
        <v>412</v>
      </c>
      <c r="P33" s="352"/>
      <c r="Q33" s="352"/>
      <c r="R33" s="354" t="s">
        <v>412</v>
      </c>
    </row>
    <row r="34" s="26" customFormat="true" ht="13" hidden="false" customHeight="true" outlineLevel="0" collapsed="false">
      <c r="A34" s="488"/>
      <c r="B34" s="468"/>
      <c r="C34" s="457"/>
      <c r="D34" s="458"/>
      <c r="E34" s="459"/>
      <c r="F34" s="484"/>
      <c r="G34" s="459"/>
      <c r="H34" s="485"/>
      <c r="I34" s="486"/>
      <c r="J34" s="459"/>
      <c r="K34" s="484"/>
      <c r="L34" s="484"/>
      <c r="M34" s="487"/>
      <c r="N34" s="483"/>
      <c r="O34" s="465"/>
      <c r="P34" s="477"/>
      <c r="Q34" s="477"/>
      <c r="R34" s="465"/>
    </row>
    <row r="35" s="26" customFormat="true" ht="13" hidden="false" customHeight="true" outlineLevel="0" collapsed="false">
      <c r="A35" s="488"/>
      <c r="B35" s="468"/>
      <c r="C35" s="457"/>
      <c r="D35" s="364" t="s">
        <v>413</v>
      </c>
      <c r="E35" s="478" t="n">
        <f aca="false">SUM(E33:E34)</f>
        <v>0</v>
      </c>
      <c r="F35" s="479"/>
      <c r="G35" s="478" t="n">
        <f aca="false">G34+G33</f>
        <v>0</v>
      </c>
      <c r="H35" s="480"/>
      <c r="I35" s="481"/>
      <c r="J35" s="478" t="n">
        <f aca="false">J34+J33</f>
        <v>0</v>
      </c>
      <c r="K35" s="479"/>
      <c r="L35" s="479"/>
      <c r="M35" s="482"/>
      <c r="N35" s="483"/>
      <c r="O35" s="465"/>
      <c r="P35" s="477"/>
      <c r="Q35" s="477"/>
      <c r="R35" s="465"/>
    </row>
    <row r="36" s="26" customFormat="true" ht="13" hidden="false" customHeight="true" outlineLevel="0" collapsed="false">
      <c r="A36" s="467" t="n">
        <v>11</v>
      </c>
      <c r="B36" s="233" t="s">
        <v>336</v>
      </c>
      <c r="C36" s="457"/>
      <c r="D36" s="458"/>
      <c r="E36" s="459"/>
      <c r="F36" s="484"/>
      <c r="G36" s="459"/>
      <c r="H36" s="485"/>
      <c r="I36" s="486"/>
      <c r="J36" s="459"/>
      <c r="K36" s="484"/>
      <c r="L36" s="484"/>
      <c r="M36" s="487"/>
      <c r="N36" s="483"/>
      <c r="O36" s="353" t="s">
        <v>412</v>
      </c>
      <c r="P36" s="352"/>
      <c r="Q36" s="352"/>
      <c r="R36" s="354" t="s">
        <v>412</v>
      </c>
    </row>
    <row r="37" s="26" customFormat="true" ht="13" hidden="false" customHeight="true" outlineLevel="0" collapsed="false">
      <c r="A37" s="467" t="n">
        <v>11.1</v>
      </c>
      <c r="B37" s="468" t="s">
        <v>444</v>
      </c>
      <c r="C37" s="457"/>
      <c r="D37" s="458"/>
      <c r="E37" s="459"/>
      <c r="F37" s="484"/>
      <c r="G37" s="459"/>
      <c r="H37" s="485"/>
      <c r="I37" s="486"/>
      <c r="J37" s="459"/>
      <c r="K37" s="484"/>
      <c r="L37" s="484"/>
      <c r="M37" s="487"/>
      <c r="N37" s="483"/>
      <c r="O37" s="465"/>
      <c r="P37" s="477"/>
      <c r="Q37" s="477"/>
      <c r="R37" s="465"/>
    </row>
    <row r="38" s="26" customFormat="true" ht="13" hidden="false" customHeight="true" outlineLevel="0" collapsed="false">
      <c r="A38" s="467"/>
      <c r="B38" s="468"/>
      <c r="C38" s="457"/>
      <c r="D38" s="458"/>
      <c r="E38" s="459"/>
      <c r="F38" s="484"/>
      <c r="G38" s="459"/>
      <c r="H38" s="485"/>
      <c r="I38" s="486"/>
      <c r="J38" s="459"/>
      <c r="K38" s="484"/>
      <c r="L38" s="484"/>
      <c r="M38" s="487"/>
      <c r="N38" s="483"/>
      <c r="O38" s="465"/>
      <c r="P38" s="477"/>
      <c r="Q38" s="477"/>
      <c r="R38" s="465"/>
    </row>
    <row r="39" s="26" customFormat="true" ht="13" hidden="false" customHeight="true" outlineLevel="0" collapsed="false">
      <c r="A39" s="467"/>
      <c r="B39" s="468"/>
      <c r="C39" s="457"/>
      <c r="D39" s="364" t="s">
        <v>413</v>
      </c>
      <c r="E39" s="478" t="n">
        <f aca="false">SUM(E37:E38)</f>
        <v>0</v>
      </c>
      <c r="F39" s="479"/>
      <c r="G39" s="478" t="n">
        <f aca="false">SUM(G37:G38)</f>
        <v>0</v>
      </c>
      <c r="H39" s="480"/>
      <c r="I39" s="481"/>
      <c r="J39" s="478" t="n">
        <f aca="false">SUM(J37:J38)</f>
        <v>0</v>
      </c>
      <c r="K39" s="479"/>
      <c r="L39" s="479"/>
      <c r="M39" s="482"/>
      <c r="N39" s="483"/>
      <c r="O39" s="465"/>
      <c r="P39" s="477"/>
      <c r="Q39" s="477"/>
      <c r="R39" s="465"/>
    </row>
    <row r="40" s="26" customFormat="true" ht="13" hidden="false" customHeight="true" outlineLevel="0" collapsed="false">
      <c r="A40" s="467" t="n">
        <v>11.2</v>
      </c>
      <c r="B40" s="468" t="s">
        <v>445</v>
      </c>
      <c r="C40" s="457"/>
      <c r="D40" s="458"/>
      <c r="E40" s="459"/>
      <c r="F40" s="484"/>
      <c r="G40" s="459"/>
      <c r="H40" s="485"/>
      <c r="I40" s="486"/>
      <c r="J40" s="459"/>
      <c r="K40" s="484"/>
      <c r="L40" s="484"/>
      <c r="M40" s="487"/>
      <c r="N40" s="483"/>
      <c r="O40" s="353" t="s">
        <v>412</v>
      </c>
      <c r="P40" s="352"/>
      <c r="Q40" s="352"/>
      <c r="R40" s="354" t="s">
        <v>412</v>
      </c>
    </row>
    <row r="41" s="26" customFormat="true" ht="13" hidden="false" customHeight="true" outlineLevel="0" collapsed="false">
      <c r="A41" s="488"/>
      <c r="B41" s="468"/>
      <c r="C41" s="457"/>
      <c r="D41" s="458"/>
      <c r="E41" s="459"/>
      <c r="F41" s="484"/>
      <c r="G41" s="459"/>
      <c r="H41" s="485"/>
      <c r="I41" s="486"/>
      <c r="J41" s="459"/>
      <c r="K41" s="484"/>
      <c r="L41" s="484"/>
      <c r="M41" s="487"/>
      <c r="N41" s="483"/>
      <c r="O41" s="465"/>
      <c r="P41" s="477"/>
      <c r="Q41" s="477"/>
      <c r="R41" s="465"/>
    </row>
    <row r="42" s="26" customFormat="true" ht="13" hidden="false" customHeight="true" outlineLevel="0" collapsed="false">
      <c r="A42" s="488"/>
      <c r="B42" s="468"/>
      <c r="C42" s="457"/>
      <c r="D42" s="364" t="s">
        <v>413</v>
      </c>
      <c r="E42" s="478" t="n">
        <f aca="false">SUM(E40:E41)</f>
        <v>0</v>
      </c>
      <c r="F42" s="479"/>
      <c r="G42" s="478" t="n">
        <f aca="false">SUM(G40:G41)</f>
        <v>0</v>
      </c>
      <c r="H42" s="480"/>
      <c r="I42" s="481"/>
      <c r="J42" s="478" t="n">
        <f aca="false">SUM(J40:J41)</f>
        <v>0</v>
      </c>
      <c r="K42" s="479"/>
      <c r="L42" s="479"/>
      <c r="M42" s="482"/>
      <c r="N42" s="483"/>
      <c r="O42" s="465"/>
      <c r="P42" s="477"/>
      <c r="Q42" s="477"/>
      <c r="R42" s="465"/>
    </row>
    <row r="43" s="26" customFormat="true" ht="13" hidden="false" customHeight="true" outlineLevel="0" collapsed="false">
      <c r="A43" s="467" t="n">
        <v>11.3</v>
      </c>
      <c r="B43" s="468" t="s">
        <v>342</v>
      </c>
      <c r="C43" s="457"/>
      <c r="D43" s="458"/>
      <c r="E43" s="459"/>
      <c r="F43" s="484"/>
      <c r="G43" s="459"/>
      <c r="H43" s="485"/>
      <c r="I43" s="486"/>
      <c r="J43" s="459"/>
      <c r="K43" s="484"/>
      <c r="L43" s="484"/>
      <c r="M43" s="487"/>
      <c r="N43" s="483"/>
      <c r="O43" s="353" t="s">
        <v>412</v>
      </c>
      <c r="P43" s="352"/>
      <c r="Q43" s="352"/>
      <c r="R43" s="354" t="s">
        <v>412</v>
      </c>
    </row>
    <row r="44" s="26" customFormat="true" ht="13" hidden="false" customHeight="true" outlineLevel="0" collapsed="false">
      <c r="A44" s="467"/>
      <c r="B44" s="468"/>
      <c r="C44" s="457"/>
      <c r="D44" s="458"/>
      <c r="E44" s="459"/>
      <c r="F44" s="484"/>
      <c r="G44" s="459"/>
      <c r="H44" s="485"/>
      <c r="I44" s="486"/>
      <c r="J44" s="459"/>
      <c r="K44" s="484"/>
      <c r="L44" s="484"/>
      <c r="M44" s="487"/>
      <c r="N44" s="483"/>
      <c r="O44" s="465"/>
      <c r="P44" s="477"/>
      <c r="Q44" s="477"/>
      <c r="R44" s="465"/>
    </row>
    <row r="45" s="26" customFormat="true" ht="13" hidden="false" customHeight="true" outlineLevel="0" collapsed="false">
      <c r="A45" s="467"/>
      <c r="B45" s="468"/>
      <c r="C45" s="457"/>
      <c r="D45" s="458"/>
      <c r="E45" s="459"/>
      <c r="F45" s="484"/>
      <c r="G45" s="459"/>
      <c r="H45" s="485"/>
      <c r="I45" s="486"/>
      <c r="J45" s="459"/>
      <c r="K45" s="484"/>
      <c r="L45" s="484"/>
      <c r="M45" s="487"/>
      <c r="N45" s="483"/>
      <c r="O45" s="465"/>
      <c r="P45" s="477"/>
      <c r="Q45" s="477"/>
      <c r="R45" s="465"/>
    </row>
    <row r="46" s="26" customFormat="true" ht="13" hidden="false" customHeight="true" outlineLevel="0" collapsed="false">
      <c r="A46" s="467"/>
      <c r="B46" s="468"/>
      <c r="C46" s="457"/>
      <c r="D46" s="364" t="s">
        <v>413</v>
      </c>
      <c r="E46" s="478" t="n">
        <f aca="false">SUM(E43:E45)</f>
        <v>0</v>
      </c>
      <c r="F46" s="479"/>
      <c r="G46" s="478" t="n">
        <f aca="false">SUM(G43:G45)</f>
        <v>0</v>
      </c>
      <c r="H46" s="480"/>
      <c r="I46" s="481"/>
      <c r="J46" s="478" t="n">
        <f aca="false">SUM(J43:J45)</f>
        <v>0</v>
      </c>
      <c r="K46" s="479"/>
      <c r="L46" s="479"/>
      <c r="M46" s="482"/>
      <c r="N46" s="483"/>
      <c r="O46" s="465"/>
      <c r="P46" s="477"/>
      <c r="Q46" s="477"/>
      <c r="R46" s="465"/>
    </row>
    <row r="47" s="26" customFormat="true" ht="13" hidden="false" customHeight="true" outlineLevel="0" collapsed="false">
      <c r="A47" s="467" t="n">
        <v>11.4</v>
      </c>
      <c r="B47" s="26" t="s">
        <v>344</v>
      </c>
      <c r="C47" s="457"/>
      <c r="D47" s="458"/>
      <c r="E47" s="459"/>
      <c r="F47" s="484"/>
      <c r="G47" s="459"/>
      <c r="H47" s="485"/>
      <c r="I47" s="486"/>
      <c r="J47" s="459"/>
      <c r="K47" s="484"/>
      <c r="L47" s="484"/>
      <c r="M47" s="487"/>
      <c r="N47" s="483"/>
      <c r="O47" s="353" t="s">
        <v>412</v>
      </c>
      <c r="P47" s="352"/>
      <c r="Q47" s="352"/>
      <c r="R47" s="354" t="s">
        <v>412</v>
      </c>
    </row>
    <row r="48" s="26" customFormat="true" ht="13" hidden="false" customHeight="true" outlineLevel="0" collapsed="false">
      <c r="A48" s="467"/>
      <c r="B48" s="468"/>
      <c r="C48" s="457"/>
      <c r="D48" s="458"/>
      <c r="E48" s="459"/>
      <c r="F48" s="484"/>
      <c r="G48" s="459"/>
      <c r="H48" s="485"/>
      <c r="I48" s="486"/>
      <c r="J48" s="459"/>
      <c r="K48" s="484"/>
      <c r="L48" s="484"/>
      <c r="M48" s="487"/>
      <c r="N48" s="483"/>
      <c r="O48" s="465"/>
      <c r="P48" s="477"/>
      <c r="Q48" s="477"/>
      <c r="R48" s="465"/>
    </row>
    <row r="49" s="26" customFormat="true" ht="13" hidden="false" customHeight="true" outlineLevel="0" collapsed="false">
      <c r="A49" s="467"/>
      <c r="B49" s="468"/>
      <c r="C49" s="457"/>
      <c r="D49" s="364" t="s">
        <v>413</v>
      </c>
      <c r="E49" s="478" t="n">
        <f aca="false">SUM(E47:E48)</f>
        <v>0</v>
      </c>
      <c r="F49" s="479"/>
      <c r="G49" s="478" t="n">
        <f aca="false">SUM(G47:G48)</f>
        <v>0</v>
      </c>
      <c r="H49" s="480"/>
      <c r="I49" s="481"/>
      <c r="J49" s="478" t="n">
        <f aca="false">SUM(J47:J48)</f>
        <v>0</v>
      </c>
      <c r="K49" s="479"/>
      <c r="L49" s="479"/>
      <c r="M49" s="482"/>
      <c r="N49" s="483"/>
      <c r="O49" s="465"/>
      <c r="P49" s="477"/>
      <c r="Q49" s="477"/>
      <c r="R49" s="465"/>
    </row>
    <row r="50" s="26" customFormat="true" ht="13" hidden="false" customHeight="true" outlineLevel="0" collapsed="false">
      <c r="A50" s="467" t="s">
        <v>345</v>
      </c>
      <c r="B50" s="468" t="s">
        <v>446</v>
      </c>
      <c r="C50" s="457"/>
      <c r="D50" s="458"/>
      <c r="E50" s="459"/>
      <c r="F50" s="484"/>
      <c r="G50" s="459"/>
      <c r="H50" s="485"/>
      <c r="I50" s="486"/>
      <c r="J50" s="459"/>
      <c r="K50" s="484"/>
      <c r="L50" s="484"/>
      <c r="M50" s="487"/>
      <c r="N50" s="483"/>
      <c r="O50" s="353" t="s">
        <v>412</v>
      </c>
      <c r="P50" s="352"/>
      <c r="Q50" s="352"/>
      <c r="R50" s="354" t="s">
        <v>412</v>
      </c>
    </row>
    <row r="51" s="26" customFormat="true" ht="13" hidden="false" customHeight="true" outlineLevel="0" collapsed="false">
      <c r="A51" s="467"/>
      <c r="B51" s="468"/>
      <c r="C51" s="457"/>
      <c r="D51" s="458"/>
      <c r="E51" s="459"/>
      <c r="F51" s="484"/>
      <c r="G51" s="459"/>
      <c r="H51" s="485"/>
      <c r="I51" s="486"/>
      <c r="J51" s="459"/>
      <c r="K51" s="484"/>
      <c r="L51" s="484"/>
      <c r="M51" s="487"/>
      <c r="N51" s="483"/>
      <c r="O51" s="465"/>
      <c r="P51" s="477"/>
      <c r="Q51" s="477"/>
      <c r="R51" s="465"/>
    </row>
    <row r="52" s="26" customFormat="true" ht="13" hidden="false" customHeight="true" outlineLevel="0" collapsed="false">
      <c r="A52" s="467"/>
      <c r="B52" s="468"/>
      <c r="C52" s="457"/>
      <c r="D52" s="364" t="s">
        <v>413</v>
      </c>
      <c r="E52" s="478" t="n">
        <f aca="false">SUM(E50:E51)</f>
        <v>0</v>
      </c>
      <c r="F52" s="479"/>
      <c r="G52" s="478" t="n">
        <f aca="false">SUM(G50:G51)</f>
        <v>0</v>
      </c>
      <c r="H52" s="480"/>
      <c r="I52" s="481"/>
      <c r="J52" s="478" t="n">
        <f aca="false">SUM(J50:J51)</f>
        <v>0</v>
      </c>
      <c r="K52" s="479"/>
      <c r="L52" s="479"/>
      <c r="M52" s="482"/>
      <c r="N52" s="483"/>
      <c r="O52" s="465"/>
      <c r="P52" s="477"/>
      <c r="Q52" s="477"/>
      <c r="R52" s="465"/>
    </row>
    <row r="53" s="26" customFormat="true" ht="13" hidden="false" customHeight="true" outlineLevel="0" collapsed="false">
      <c r="A53" s="467" t="s">
        <v>347</v>
      </c>
      <c r="B53" s="468" t="s">
        <v>447</v>
      </c>
      <c r="C53" s="457"/>
      <c r="D53" s="458"/>
      <c r="E53" s="489"/>
      <c r="F53" s="484"/>
      <c r="G53" s="489"/>
      <c r="H53" s="485"/>
      <c r="I53" s="486"/>
      <c r="J53" s="489"/>
      <c r="K53" s="484"/>
      <c r="L53" s="484"/>
      <c r="M53" s="487"/>
      <c r="N53" s="483"/>
      <c r="O53" s="353" t="s">
        <v>412</v>
      </c>
      <c r="P53" s="352"/>
      <c r="Q53" s="352"/>
      <c r="R53" s="354" t="s">
        <v>412</v>
      </c>
    </row>
    <row r="54" s="26" customFormat="true" ht="13" hidden="false" customHeight="true" outlineLevel="0" collapsed="false">
      <c r="A54" s="467"/>
      <c r="B54" s="468"/>
      <c r="C54" s="457"/>
      <c r="D54" s="458"/>
      <c r="E54" s="459"/>
      <c r="F54" s="484"/>
      <c r="G54" s="459"/>
      <c r="H54" s="485"/>
      <c r="I54" s="486"/>
      <c r="J54" s="459"/>
      <c r="K54" s="484"/>
      <c r="L54" s="484"/>
      <c r="M54" s="487"/>
      <c r="N54" s="483"/>
      <c r="O54" s="465"/>
      <c r="P54" s="477"/>
      <c r="Q54" s="477"/>
      <c r="R54" s="465"/>
    </row>
    <row r="55" s="26" customFormat="true" ht="13" hidden="false" customHeight="true" outlineLevel="0" collapsed="false">
      <c r="A55" s="467"/>
      <c r="B55" s="468"/>
      <c r="C55" s="457"/>
      <c r="D55" s="364" t="s">
        <v>413</v>
      </c>
      <c r="E55" s="478" t="n">
        <f aca="false">SUM(E53:E54)</f>
        <v>0</v>
      </c>
      <c r="F55" s="479"/>
      <c r="G55" s="478" t="n">
        <f aca="false">SUM(G53:G54)</f>
        <v>0</v>
      </c>
      <c r="H55" s="480"/>
      <c r="I55" s="481"/>
      <c r="J55" s="478" t="n">
        <f aca="false">SUM(J53:J54)</f>
        <v>0</v>
      </c>
      <c r="K55" s="479"/>
      <c r="L55" s="479"/>
      <c r="M55" s="482"/>
      <c r="N55" s="483"/>
      <c r="O55" s="465"/>
      <c r="P55" s="477"/>
      <c r="Q55" s="477"/>
      <c r="R55" s="465"/>
    </row>
    <row r="56" s="26" customFormat="true" ht="13" hidden="false" customHeight="true" outlineLevel="0" collapsed="false">
      <c r="A56" s="467" t="s">
        <v>349</v>
      </c>
      <c r="B56" s="468" t="s">
        <v>350</v>
      </c>
      <c r="C56" s="457"/>
      <c r="D56" s="458"/>
      <c r="E56" s="459"/>
      <c r="F56" s="484"/>
      <c r="G56" s="459"/>
      <c r="H56" s="485"/>
      <c r="I56" s="486"/>
      <c r="J56" s="459"/>
      <c r="K56" s="484"/>
      <c r="L56" s="484"/>
      <c r="M56" s="487"/>
      <c r="N56" s="483"/>
      <c r="O56" s="353" t="s">
        <v>412</v>
      </c>
      <c r="P56" s="352"/>
      <c r="Q56" s="352"/>
      <c r="R56" s="354" t="s">
        <v>412</v>
      </c>
    </row>
    <row r="57" s="26" customFormat="true" ht="13" hidden="false" customHeight="true" outlineLevel="0" collapsed="false">
      <c r="A57" s="467"/>
      <c r="B57" s="468"/>
      <c r="C57" s="457"/>
      <c r="D57" s="458"/>
      <c r="E57" s="459"/>
      <c r="F57" s="484"/>
      <c r="G57" s="459"/>
      <c r="H57" s="485"/>
      <c r="I57" s="486"/>
      <c r="J57" s="459"/>
      <c r="K57" s="484"/>
      <c r="L57" s="484"/>
      <c r="M57" s="487"/>
      <c r="N57" s="483"/>
      <c r="O57" s="465"/>
      <c r="P57" s="477"/>
      <c r="Q57" s="477"/>
      <c r="R57" s="465"/>
    </row>
    <row r="58" s="26" customFormat="true" ht="13" hidden="false" customHeight="true" outlineLevel="0" collapsed="false">
      <c r="A58" s="488"/>
      <c r="B58" s="468"/>
      <c r="C58" s="457"/>
      <c r="D58" s="364" t="s">
        <v>413</v>
      </c>
      <c r="E58" s="478" t="n">
        <f aca="false">SUM(E56:E57)</f>
        <v>0</v>
      </c>
      <c r="F58" s="479"/>
      <c r="G58" s="478" t="n">
        <f aca="false">SUM(G56:G57)</f>
        <v>0</v>
      </c>
      <c r="H58" s="480"/>
      <c r="I58" s="481"/>
      <c r="J58" s="478" t="n">
        <f aca="false">SUM(J56:J57)</f>
        <v>0</v>
      </c>
      <c r="K58" s="479"/>
      <c r="L58" s="479"/>
      <c r="M58" s="482"/>
      <c r="N58" s="483"/>
      <c r="O58" s="465"/>
      <c r="P58" s="477"/>
      <c r="Q58" s="477"/>
      <c r="R58" s="465"/>
    </row>
    <row r="59" s="26" customFormat="true" ht="13" hidden="false" customHeight="true" outlineLevel="0" collapsed="false">
      <c r="A59" s="467" t="s">
        <v>351</v>
      </c>
      <c r="B59" s="468" t="s">
        <v>352</v>
      </c>
      <c r="C59" s="457"/>
      <c r="D59" s="458"/>
      <c r="E59" s="459"/>
      <c r="F59" s="484"/>
      <c r="G59" s="459"/>
      <c r="H59" s="485"/>
      <c r="I59" s="486"/>
      <c r="J59" s="459"/>
      <c r="K59" s="484"/>
      <c r="L59" s="484"/>
      <c r="M59" s="487"/>
      <c r="N59" s="483"/>
      <c r="O59" s="353" t="s">
        <v>412</v>
      </c>
      <c r="P59" s="352"/>
      <c r="Q59" s="352"/>
      <c r="R59" s="354" t="s">
        <v>412</v>
      </c>
    </row>
    <row r="60" s="26" customFormat="true" ht="13" hidden="false" customHeight="true" outlineLevel="0" collapsed="false">
      <c r="A60" s="467"/>
      <c r="B60" s="468"/>
      <c r="C60" s="457"/>
      <c r="D60" s="458"/>
      <c r="E60" s="459"/>
      <c r="F60" s="484"/>
      <c r="G60" s="459"/>
      <c r="H60" s="485"/>
      <c r="I60" s="486"/>
      <c r="J60" s="459"/>
      <c r="K60" s="484"/>
      <c r="L60" s="484"/>
      <c r="M60" s="487"/>
      <c r="N60" s="483"/>
      <c r="O60" s="465"/>
      <c r="P60" s="477"/>
      <c r="Q60" s="477"/>
      <c r="R60" s="465"/>
    </row>
    <row r="61" s="26" customFormat="true" ht="13" hidden="false" customHeight="true" outlineLevel="0" collapsed="false">
      <c r="A61" s="467"/>
      <c r="B61" s="468"/>
      <c r="C61" s="457"/>
      <c r="D61" s="364" t="s">
        <v>413</v>
      </c>
      <c r="E61" s="478" t="n">
        <f aca="false">SUM(E59:E60)</f>
        <v>0</v>
      </c>
      <c r="F61" s="479"/>
      <c r="G61" s="478" t="n">
        <f aca="false">SUM(G59:G60)</f>
        <v>0</v>
      </c>
      <c r="H61" s="480"/>
      <c r="I61" s="481"/>
      <c r="J61" s="478" t="n">
        <f aca="false">SUM(J59:J60)</f>
        <v>0</v>
      </c>
      <c r="K61" s="479"/>
      <c r="L61" s="479"/>
      <c r="M61" s="482"/>
      <c r="N61" s="483"/>
      <c r="O61" s="465"/>
      <c r="P61" s="477"/>
      <c r="Q61" s="477"/>
      <c r="R61" s="465"/>
    </row>
    <row r="62" s="26" customFormat="true" ht="13" hidden="false" customHeight="true" outlineLevel="0" collapsed="false">
      <c r="A62" s="467" t="s">
        <v>353</v>
      </c>
      <c r="B62" s="468" t="s">
        <v>354</v>
      </c>
      <c r="C62" s="457"/>
      <c r="D62" s="458"/>
      <c r="E62" s="459"/>
      <c r="F62" s="484"/>
      <c r="G62" s="459"/>
      <c r="H62" s="485"/>
      <c r="I62" s="486"/>
      <c r="J62" s="459"/>
      <c r="K62" s="484"/>
      <c r="L62" s="484"/>
      <c r="M62" s="487"/>
      <c r="N62" s="483"/>
      <c r="O62" s="353" t="s">
        <v>412</v>
      </c>
      <c r="P62" s="352"/>
      <c r="Q62" s="352"/>
      <c r="R62" s="354" t="s">
        <v>412</v>
      </c>
    </row>
    <row r="63" s="26" customFormat="true" ht="13" hidden="false" customHeight="true" outlineLevel="0" collapsed="false">
      <c r="A63" s="467"/>
      <c r="B63" s="468"/>
      <c r="C63" s="457"/>
      <c r="D63" s="458"/>
      <c r="E63" s="459"/>
      <c r="F63" s="484"/>
      <c r="G63" s="459"/>
      <c r="H63" s="485"/>
      <c r="I63" s="486"/>
      <c r="J63" s="459"/>
      <c r="K63" s="484"/>
      <c r="L63" s="484"/>
      <c r="M63" s="487"/>
      <c r="N63" s="483"/>
      <c r="O63" s="465"/>
      <c r="P63" s="477"/>
      <c r="Q63" s="477"/>
      <c r="R63" s="465"/>
    </row>
    <row r="64" s="26" customFormat="true" ht="13" hidden="false" customHeight="true" outlineLevel="0" collapsed="false">
      <c r="A64" s="467"/>
      <c r="B64" s="468"/>
      <c r="C64" s="457"/>
      <c r="D64" s="364" t="s">
        <v>413</v>
      </c>
      <c r="E64" s="478" t="n">
        <f aca="false">SUM(E62:E63)</f>
        <v>0</v>
      </c>
      <c r="F64" s="479"/>
      <c r="G64" s="478" t="n">
        <f aca="false">SUM(G62:G63)</f>
        <v>0</v>
      </c>
      <c r="H64" s="480"/>
      <c r="I64" s="481"/>
      <c r="J64" s="478" t="n">
        <f aca="false">SUM(J62:J63)</f>
        <v>0</v>
      </c>
      <c r="K64" s="479"/>
      <c r="L64" s="479"/>
      <c r="M64" s="482"/>
      <c r="N64" s="483"/>
      <c r="O64" s="465"/>
      <c r="P64" s="477"/>
      <c r="Q64" s="477"/>
      <c r="R64" s="465"/>
    </row>
    <row r="65" s="26" customFormat="true" ht="13" hidden="false" customHeight="true" outlineLevel="0" collapsed="false">
      <c r="A65" s="467" t="s">
        <v>355</v>
      </c>
      <c r="B65" s="468" t="s">
        <v>356</v>
      </c>
      <c r="C65" s="457"/>
      <c r="D65" s="458"/>
      <c r="E65" s="459"/>
      <c r="F65" s="484"/>
      <c r="G65" s="459"/>
      <c r="H65" s="485"/>
      <c r="I65" s="486"/>
      <c r="J65" s="459"/>
      <c r="K65" s="484"/>
      <c r="L65" s="484"/>
      <c r="M65" s="487"/>
      <c r="N65" s="483"/>
      <c r="O65" s="353" t="s">
        <v>412</v>
      </c>
      <c r="P65" s="352"/>
      <c r="Q65" s="352"/>
      <c r="R65" s="354" t="s">
        <v>412</v>
      </c>
    </row>
    <row r="66" s="26" customFormat="true" ht="13" hidden="false" customHeight="true" outlineLevel="0" collapsed="false">
      <c r="A66" s="467"/>
      <c r="B66" s="468"/>
      <c r="C66" s="457"/>
      <c r="D66" s="458"/>
      <c r="E66" s="459"/>
      <c r="F66" s="484"/>
      <c r="G66" s="459"/>
      <c r="H66" s="485"/>
      <c r="I66" s="486"/>
      <c r="J66" s="459"/>
      <c r="K66" s="484"/>
      <c r="L66" s="484"/>
      <c r="M66" s="487"/>
      <c r="N66" s="483"/>
      <c r="O66" s="465"/>
      <c r="P66" s="477"/>
      <c r="Q66" s="477"/>
      <c r="R66" s="465"/>
    </row>
    <row r="67" s="26" customFormat="true" ht="13" hidden="false" customHeight="true" outlineLevel="0" collapsed="false">
      <c r="A67" s="467"/>
      <c r="B67" s="468"/>
      <c r="C67" s="457"/>
      <c r="D67" s="364" t="s">
        <v>413</v>
      </c>
      <c r="E67" s="478" t="n">
        <f aca="false">SUM(E65:E66)</f>
        <v>0</v>
      </c>
      <c r="F67" s="479"/>
      <c r="G67" s="478" t="n">
        <f aca="false">SUM(G65:G66)</f>
        <v>0</v>
      </c>
      <c r="H67" s="480"/>
      <c r="I67" s="481"/>
      <c r="J67" s="478" t="n">
        <f aca="false">SUM(J65:J66)</f>
        <v>0</v>
      </c>
      <c r="K67" s="479"/>
      <c r="L67" s="479"/>
      <c r="M67" s="482"/>
      <c r="N67" s="483"/>
      <c r="O67" s="465"/>
      <c r="P67" s="477"/>
      <c r="Q67" s="477"/>
      <c r="R67" s="465"/>
    </row>
    <row r="68" s="26" customFormat="true" ht="13" hidden="false" customHeight="true" outlineLevel="0" collapsed="false">
      <c r="A68" s="467" t="s">
        <v>357</v>
      </c>
      <c r="B68" s="468" t="s">
        <v>443</v>
      </c>
      <c r="C68" s="457"/>
      <c r="D68" s="458"/>
      <c r="E68" s="459"/>
      <c r="F68" s="484"/>
      <c r="G68" s="459"/>
      <c r="H68" s="485"/>
      <c r="I68" s="486"/>
      <c r="J68" s="459"/>
      <c r="K68" s="484"/>
      <c r="L68" s="484"/>
      <c r="M68" s="487"/>
      <c r="N68" s="483"/>
      <c r="O68" s="353" t="s">
        <v>412</v>
      </c>
      <c r="P68" s="352"/>
      <c r="Q68" s="352"/>
      <c r="R68" s="354" t="s">
        <v>412</v>
      </c>
    </row>
    <row r="69" s="26" customFormat="true" ht="13" hidden="false" customHeight="true" outlineLevel="0" collapsed="false">
      <c r="A69" s="467"/>
      <c r="B69" s="468"/>
      <c r="C69" s="457"/>
      <c r="D69" s="458"/>
      <c r="E69" s="459"/>
      <c r="F69" s="484"/>
      <c r="G69" s="459"/>
      <c r="H69" s="485"/>
      <c r="I69" s="486"/>
      <c r="J69" s="459"/>
      <c r="K69" s="484"/>
      <c r="L69" s="484"/>
      <c r="M69" s="487"/>
      <c r="N69" s="483"/>
      <c r="O69" s="465"/>
      <c r="P69" s="477"/>
      <c r="Q69" s="477"/>
      <c r="R69" s="465"/>
    </row>
    <row r="70" s="26" customFormat="true" ht="13" hidden="false" customHeight="true" outlineLevel="0" collapsed="false">
      <c r="A70" s="467"/>
      <c r="B70" s="468"/>
      <c r="C70" s="457"/>
      <c r="D70" s="364" t="s">
        <v>413</v>
      </c>
      <c r="E70" s="478" t="n">
        <f aca="false">SUM(E68:E69)</f>
        <v>0</v>
      </c>
      <c r="F70" s="484"/>
      <c r="G70" s="478" t="n">
        <f aca="false">SUM(G68:G69)</f>
        <v>0</v>
      </c>
      <c r="H70" s="485"/>
      <c r="I70" s="486"/>
      <c r="J70" s="478" t="n">
        <f aca="false">SUM(J68:J69)</f>
        <v>0</v>
      </c>
      <c r="K70" s="484"/>
      <c r="L70" s="484"/>
      <c r="M70" s="487"/>
      <c r="N70" s="483"/>
      <c r="O70" s="465"/>
      <c r="P70" s="477"/>
      <c r="Q70" s="477"/>
      <c r="R70" s="465"/>
    </row>
    <row r="71" s="26" customFormat="true" ht="13" hidden="false" customHeight="true" outlineLevel="0" collapsed="false">
      <c r="A71" s="467" t="n">
        <v>12</v>
      </c>
      <c r="B71" s="488" t="s">
        <v>359</v>
      </c>
      <c r="C71" s="457"/>
      <c r="D71" s="458"/>
      <c r="E71" s="459"/>
      <c r="F71" s="484"/>
      <c r="G71" s="459"/>
      <c r="H71" s="485"/>
      <c r="I71" s="486"/>
      <c r="J71" s="459"/>
      <c r="K71" s="484"/>
      <c r="L71" s="484"/>
      <c r="M71" s="487"/>
      <c r="N71" s="483"/>
      <c r="O71" s="353" t="s">
        <v>412</v>
      </c>
      <c r="P71" s="352"/>
      <c r="Q71" s="352"/>
      <c r="R71" s="354" t="s">
        <v>412</v>
      </c>
    </row>
    <row r="72" s="26" customFormat="true" ht="13" hidden="false" customHeight="true" outlineLevel="0" collapsed="false">
      <c r="A72" s="467" t="s">
        <v>360</v>
      </c>
      <c r="B72" s="468" t="s">
        <v>361</v>
      </c>
      <c r="C72" s="457"/>
      <c r="D72" s="458"/>
      <c r="E72" s="459"/>
      <c r="F72" s="484"/>
      <c r="G72" s="459"/>
      <c r="H72" s="485"/>
      <c r="I72" s="486"/>
      <c r="J72" s="459"/>
      <c r="K72" s="484"/>
      <c r="L72" s="484"/>
      <c r="M72" s="487"/>
      <c r="N72" s="483"/>
      <c r="O72" s="465"/>
      <c r="P72" s="477"/>
      <c r="Q72" s="477"/>
      <c r="R72" s="465"/>
    </row>
    <row r="73" s="26" customFormat="true" ht="13" hidden="false" customHeight="true" outlineLevel="0" collapsed="false">
      <c r="A73" s="467"/>
      <c r="B73" s="468"/>
      <c r="C73" s="457"/>
      <c r="D73" s="458"/>
      <c r="E73" s="459"/>
      <c r="F73" s="484"/>
      <c r="G73" s="459"/>
      <c r="H73" s="485"/>
      <c r="I73" s="486"/>
      <c r="J73" s="459"/>
      <c r="K73" s="484"/>
      <c r="L73" s="484"/>
      <c r="M73" s="487"/>
      <c r="N73" s="483"/>
      <c r="O73" s="465"/>
      <c r="P73" s="477"/>
      <c r="Q73" s="477"/>
      <c r="R73" s="465"/>
    </row>
    <row r="74" s="26" customFormat="true" ht="13" hidden="false" customHeight="true" outlineLevel="0" collapsed="false">
      <c r="A74" s="467"/>
      <c r="B74" s="468"/>
      <c r="C74" s="457"/>
      <c r="D74" s="364" t="s">
        <v>413</v>
      </c>
      <c r="E74" s="478" t="n">
        <f aca="false">SUM(E71:E73)</f>
        <v>0</v>
      </c>
      <c r="F74" s="484"/>
      <c r="G74" s="478" t="n">
        <f aca="false">SUM(G71:G73)</f>
        <v>0</v>
      </c>
      <c r="H74" s="485"/>
      <c r="I74" s="486"/>
      <c r="J74" s="478" t="n">
        <f aca="false">SUM(J71:J73)</f>
        <v>0</v>
      </c>
      <c r="K74" s="484"/>
      <c r="L74" s="484"/>
      <c r="M74" s="487"/>
      <c r="N74" s="483"/>
      <c r="O74" s="465"/>
      <c r="P74" s="477"/>
      <c r="Q74" s="477"/>
      <c r="R74" s="465"/>
    </row>
    <row r="75" s="26" customFormat="true" ht="13" hidden="false" customHeight="true" outlineLevel="0" collapsed="false">
      <c r="A75" s="467" t="s">
        <v>362</v>
      </c>
      <c r="B75" s="468" t="s">
        <v>363</v>
      </c>
      <c r="C75" s="457"/>
      <c r="D75" s="458"/>
      <c r="E75" s="459"/>
      <c r="F75" s="484"/>
      <c r="G75" s="459"/>
      <c r="H75" s="485"/>
      <c r="I75" s="486"/>
      <c r="J75" s="459"/>
      <c r="K75" s="484"/>
      <c r="L75" s="484"/>
      <c r="M75" s="487"/>
      <c r="N75" s="483"/>
      <c r="O75" s="353" t="s">
        <v>412</v>
      </c>
      <c r="P75" s="352"/>
      <c r="Q75" s="352"/>
      <c r="R75" s="354" t="s">
        <v>412</v>
      </c>
    </row>
    <row r="76" s="26" customFormat="true" ht="13" hidden="false" customHeight="true" outlineLevel="0" collapsed="false">
      <c r="A76" s="467"/>
      <c r="B76" s="468"/>
      <c r="C76" s="457"/>
      <c r="D76" s="458"/>
      <c r="E76" s="459"/>
      <c r="F76" s="484"/>
      <c r="G76" s="459"/>
      <c r="H76" s="485"/>
      <c r="I76" s="486"/>
      <c r="J76" s="459"/>
      <c r="K76" s="484"/>
      <c r="L76" s="484"/>
      <c r="M76" s="487"/>
      <c r="N76" s="483"/>
      <c r="O76" s="465"/>
      <c r="P76" s="477"/>
      <c r="Q76" s="477"/>
      <c r="R76" s="465"/>
    </row>
    <row r="77" s="26" customFormat="true" ht="12" hidden="false" customHeight="false" outlineLevel="0" collapsed="false">
      <c r="A77" s="467"/>
      <c r="B77" s="468"/>
      <c r="C77" s="457"/>
      <c r="D77" s="364" t="s">
        <v>413</v>
      </c>
      <c r="E77" s="478" t="n">
        <f aca="false">SUM(E75:E76)</f>
        <v>0</v>
      </c>
      <c r="F77" s="484"/>
      <c r="G77" s="478" t="n">
        <f aca="false">SUM(G75:G76)</f>
        <v>0</v>
      </c>
      <c r="H77" s="485"/>
      <c r="I77" s="486"/>
      <c r="J77" s="478" t="n">
        <f aca="false">SUM(J75:J76)</f>
        <v>0</v>
      </c>
      <c r="K77" s="484"/>
      <c r="L77" s="484"/>
      <c r="M77" s="487"/>
      <c r="N77" s="483"/>
      <c r="O77" s="465"/>
      <c r="P77" s="477"/>
      <c r="Q77" s="477"/>
      <c r="R77" s="465"/>
    </row>
    <row r="78" s="26" customFormat="true" ht="13" hidden="false" customHeight="true" outlineLevel="0" collapsed="false">
      <c r="A78" s="467" t="s">
        <v>364</v>
      </c>
      <c r="B78" s="468" t="s">
        <v>365</v>
      </c>
      <c r="C78" s="457"/>
      <c r="D78" s="458"/>
      <c r="E78" s="459"/>
      <c r="F78" s="484"/>
      <c r="G78" s="459"/>
      <c r="H78" s="485"/>
      <c r="I78" s="486"/>
      <c r="J78" s="459"/>
      <c r="K78" s="484"/>
      <c r="L78" s="484"/>
      <c r="M78" s="487"/>
      <c r="N78" s="483"/>
      <c r="O78" s="353" t="s">
        <v>412</v>
      </c>
      <c r="P78" s="352"/>
      <c r="Q78" s="352"/>
      <c r="R78" s="354" t="s">
        <v>412</v>
      </c>
    </row>
    <row r="79" s="26" customFormat="true" ht="13" hidden="false" customHeight="true" outlineLevel="0" collapsed="false">
      <c r="A79" s="467"/>
      <c r="B79" s="468"/>
      <c r="C79" s="457"/>
      <c r="D79" s="458"/>
      <c r="E79" s="459"/>
      <c r="F79" s="484"/>
      <c r="G79" s="459"/>
      <c r="H79" s="485"/>
      <c r="I79" s="486"/>
      <c r="J79" s="459"/>
      <c r="K79" s="484"/>
      <c r="L79" s="484"/>
      <c r="M79" s="487"/>
      <c r="N79" s="483"/>
      <c r="O79" s="465"/>
      <c r="P79" s="477"/>
      <c r="Q79" s="477"/>
      <c r="R79" s="465"/>
    </row>
    <row r="80" s="26" customFormat="true" ht="13" hidden="false" customHeight="true" outlineLevel="0" collapsed="false">
      <c r="A80" s="467"/>
      <c r="B80" s="468"/>
      <c r="C80" s="457"/>
      <c r="D80" s="364" t="s">
        <v>413</v>
      </c>
      <c r="E80" s="478" t="n">
        <f aca="false">SUM(E78:E79)</f>
        <v>0</v>
      </c>
      <c r="F80" s="484"/>
      <c r="G80" s="478" t="n">
        <f aca="false">SUM(G78:G79)</f>
        <v>0</v>
      </c>
      <c r="H80" s="485"/>
      <c r="I80" s="486"/>
      <c r="J80" s="478" t="n">
        <f aca="false">SUM(J78:J79)</f>
        <v>0</v>
      </c>
      <c r="K80" s="484"/>
      <c r="L80" s="484"/>
      <c r="M80" s="487"/>
      <c r="N80" s="483"/>
      <c r="O80" s="465"/>
      <c r="P80" s="477"/>
      <c r="Q80" s="477"/>
      <c r="R80" s="465"/>
    </row>
    <row r="81" s="26" customFormat="true" ht="13" hidden="false" customHeight="true" outlineLevel="0" collapsed="false">
      <c r="A81" s="467" t="s">
        <v>366</v>
      </c>
      <c r="B81" s="468" t="s">
        <v>448</v>
      </c>
      <c r="C81" s="457"/>
      <c r="D81" s="458"/>
      <c r="E81" s="459"/>
      <c r="F81" s="484"/>
      <c r="G81" s="459"/>
      <c r="H81" s="485"/>
      <c r="I81" s="486"/>
      <c r="J81" s="459"/>
      <c r="K81" s="484"/>
      <c r="L81" s="484"/>
      <c r="M81" s="487"/>
      <c r="N81" s="483"/>
      <c r="O81" s="353" t="s">
        <v>412</v>
      </c>
      <c r="P81" s="352"/>
      <c r="Q81" s="352"/>
      <c r="R81" s="354" t="s">
        <v>412</v>
      </c>
    </row>
    <row r="82" s="26" customFormat="true" ht="13" hidden="false" customHeight="true" outlineLevel="0" collapsed="false">
      <c r="A82" s="467"/>
      <c r="B82" s="468"/>
      <c r="C82" s="457"/>
      <c r="D82" s="458"/>
      <c r="E82" s="459"/>
      <c r="F82" s="484"/>
      <c r="G82" s="459"/>
      <c r="H82" s="485"/>
      <c r="I82" s="486"/>
      <c r="J82" s="459"/>
      <c r="K82" s="484"/>
      <c r="L82" s="484"/>
      <c r="M82" s="487"/>
      <c r="N82" s="483"/>
      <c r="O82" s="465"/>
      <c r="P82" s="477"/>
      <c r="Q82" s="477"/>
      <c r="R82" s="465"/>
    </row>
    <row r="83" s="26" customFormat="true" ht="13" hidden="false" customHeight="true" outlineLevel="0" collapsed="false">
      <c r="A83" s="467"/>
      <c r="B83" s="468"/>
      <c r="C83" s="457"/>
      <c r="D83" s="364" t="s">
        <v>413</v>
      </c>
      <c r="E83" s="478" t="n">
        <f aca="false">SUM(E81:E82)</f>
        <v>0</v>
      </c>
      <c r="F83" s="484"/>
      <c r="G83" s="478" t="n">
        <f aca="false">SUM(G81:G82)</f>
        <v>0</v>
      </c>
      <c r="H83" s="485"/>
      <c r="I83" s="486"/>
      <c r="J83" s="478" t="n">
        <f aca="false">SUM(J81:J82)</f>
        <v>0</v>
      </c>
      <c r="K83" s="484"/>
      <c r="L83" s="484"/>
      <c r="M83" s="487"/>
      <c r="N83" s="483"/>
      <c r="O83" s="465"/>
      <c r="P83" s="477"/>
      <c r="Q83" s="477"/>
      <c r="R83" s="465"/>
    </row>
    <row r="84" s="26" customFormat="true" ht="13" hidden="false" customHeight="true" outlineLevel="0" collapsed="false">
      <c r="A84" s="467" t="s">
        <v>368</v>
      </c>
      <c r="B84" s="468" t="s">
        <v>369</v>
      </c>
      <c r="C84" s="457"/>
      <c r="D84" s="458"/>
      <c r="E84" s="459"/>
      <c r="F84" s="484"/>
      <c r="G84" s="459"/>
      <c r="H84" s="485"/>
      <c r="I84" s="486"/>
      <c r="J84" s="459"/>
      <c r="K84" s="484"/>
      <c r="L84" s="484"/>
      <c r="M84" s="487"/>
      <c r="N84" s="483"/>
      <c r="O84" s="353" t="s">
        <v>412</v>
      </c>
      <c r="P84" s="352"/>
      <c r="Q84" s="352"/>
      <c r="R84" s="354" t="s">
        <v>412</v>
      </c>
    </row>
    <row r="85" s="26" customFormat="true" ht="13" hidden="false" customHeight="true" outlineLevel="0" collapsed="false">
      <c r="A85" s="467"/>
      <c r="B85" s="468"/>
      <c r="C85" s="457"/>
      <c r="D85" s="458"/>
      <c r="E85" s="459"/>
      <c r="F85" s="484"/>
      <c r="G85" s="459"/>
      <c r="H85" s="485"/>
      <c r="I85" s="486"/>
      <c r="J85" s="459"/>
      <c r="K85" s="484"/>
      <c r="L85" s="484"/>
      <c r="M85" s="487"/>
      <c r="N85" s="483"/>
      <c r="O85" s="465"/>
      <c r="P85" s="477"/>
      <c r="Q85" s="477"/>
      <c r="R85" s="465"/>
    </row>
    <row r="86" s="26" customFormat="true" ht="13" hidden="false" customHeight="true" outlineLevel="0" collapsed="false">
      <c r="A86" s="467"/>
      <c r="B86" s="468"/>
      <c r="C86" s="457"/>
      <c r="D86" s="364" t="s">
        <v>413</v>
      </c>
      <c r="E86" s="478" t="n">
        <f aca="false">SUM(E84:E85)</f>
        <v>0</v>
      </c>
      <c r="F86" s="484"/>
      <c r="G86" s="478" t="n">
        <f aca="false">SUM(G84:G85)</f>
        <v>0</v>
      </c>
      <c r="H86" s="485"/>
      <c r="I86" s="486"/>
      <c r="J86" s="478" t="n">
        <f aca="false">SUM(J84:J85)</f>
        <v>0</v>
      </c>
      <c r="K86" s="484"/>
      <c r="L86" s="484"/>
      <c r="M86" s="487"/>
      <c r="N86" s="483"/>
      <c r="O86" s="465"/>
      <c r="P86" s="477"/>
      <c r="Q86" s="477"/>
      <c r="R86" s="465"/>
    </row>
    <row r="87" s="26" customFormat="true" ht="13" hidden="false" customHeight="true" outlineLevel="0" collapsed="false">
      <c r="A87" s="467" t="s">
        <v>370</v>
      </c>
      <c r="B87" s="468" t="s">
        <v>371</v>
      </c>
      <c r="C87" s="457"/>
      <c r="D87" s="458"/>
      <c r="E87" s="459"/>
      <c r="F87" s="484"/>
      <c r="G87" s="459"/>
      <c r="H87" s="485"/>
      <c r="I87" s="486"/>
      <c r="J87" s="459"/>
      <c r="K87" s="484"/>
      <c r="L87" s="484"/>
      <c r="M87" s="487"/>
      <c r="N87" s="483"/>
      <c r="O87" s="353" t="s">
        <v>412</v>
      </c>
      <c r="P87" s="352"/>
      <c r="Q87" s="352"/>
      <c r="R87" s="354" t="s">
        <v>412</v>
      </c>
    </row>
    <row r="88" s="26" customFormat="true" ht="13" hidden="false" customHeight="true" outlineLevel="0" collapsed="false">
      <c r="A88" s="467"/>
      <c r="B88" s="468"/>
      <c r="C88" s="457"/>
      <c r="D88" s="458"/>
      <c r="E88" s="459"/>
      <c r="F88" s="484"/>
      <c r="G88" s="459"/>
      <c r="H88" s="485"/>
      <c r="I88" s="486"/>
      <c r="J88" s="459"/>
      <c r="K88" s="484"/>
      <c r="L88" s="484"/>
      <c r="M88" s="487"/>
      <c r="N88" s="483"/>
      <c r="O88" s="465"/>
      <c r="P88" s="477"/>
      <c r="Q88" s="477"/>
      <c r="R88" s="465"/>
    </row>
    <row r="89" s="26" customFormat="true" ht="13" hidden="false" customHeight="true" outlineLevel="0" collapsed="false">
      <c r="A89" s="467"/>
      <c r="B89" s="468"/>
      <c r="C89" s="457"/>
      <c r="D89" s="364" t="s">
        <v>413</v>
      </c>
      <c r="E89" s="478" t="n">
        <f aca="false">SUM(E87:E88)</f>
        <v>0</v>
      </c>
      <c r="F89" s="484"/>
      <c r="G89" s="478" t="n">
        <f aca="false">SUM(G87:G88)</f>
        <v>0</v>
      </c>
      <c r="H89" s="485"/>
      <c r="I89" s="486"/>
      <c r="J89" s="478" t="n">
        <f aca="false">SUM(J87:J88)</f>
        <v>0</v>
      </c>
      <c r="K89" s="484"/>
      <c r="L89" s="484"/>
      <c r="M89" s="487"/>
      <c r="N89" s="483"/>
      <c r="O89" s="465"/>
      <c r="P89" s="477"/>
      <c r="Q89" s="477"/>
      <c r="R89" s="465"/>
    </row>
    <row r="90" s="26" customFormat="true" ht="13" hidden="false" customHeight="true" outlineLevel="0" collapsed="false">
      <c r="A90" s="467" t="s">
        <v>372</v>
      </c>
      <c r="B90" s="468" t="s">
        <v>373</v>
      </c>
      <c r="C90" s="457"/>
      <c r="D90" s="458"/>
      <c r="E90" s="459"/>
      <c r="F90" s="484"/>
      <c r="G90" s="459"/>
      <c r="H90" s="485"/>
      <c r="I90" s="486"/>
      <c r="J90" s="459"/>
      <c r="K90" s="484"/>
      <c r="L90" s="484"/>
      <c r="M90" s="487"/>
      <c r="N90" s="483"/>
      <c r="O90" s="353" t="s">
        <v>412</v>
      </c>
      <c r="P90" s="352"/>
      <c r="Q90" s="352"/>
      <c r="R90" s="354" t="s">
        <v>412</v>
      </c>
    </row>
    <row r="91" s="26" customFormat="true" ht="13" hidden="false" customHeight="true" outlineLevel="0" collapsed="false">
      <c r="A91" s="467"/>
      <c r="B91" s="468"/>
      <c r="C91" s="457"/>
      <c r="D91" s="458"/>
      <c r="E91" s="459"/>
      <c r="F91" s="484"/>
      <c r="G91" s="459"/>
      <c r="H91" s="485"/>
      <c r="I91" s="486"/>
      <c r="J91" s="459"/>
      <c r="K91" s="484"/>
      <c r="L91" s="484"/>
      <c r="M91" s="487"/>
      <c r="N91" s="483"/>
      <c r="O91" s="465"/>
      <c r="P91" s="477"/>
      <c r="Q91" s="477"/>
      <c r="R91" s="465"/>
    </row>
    <row r="92" s="26" customFormat="true" ht="13" hidden="false" customHeight="true" outlineLevel="0" collapsed="false">
      <c r="A92" s="467"/>
      <c r="B92" s="468"/>
      <c r="C92" s="457"/>
      <c r="D92" s="364" t="s">
        <v>413</v>
      </c>
      <c r="E92" s="478" t="n">
        <f aca="false">SUM(E90:E91)</f>
        <v>0</v>
      </c>
      <c r="F92" s="484"/>
      <c r="G92" s="478" t="n">
        <f aca="false">SUM(G90:G91)</f>
        <v>0</v>
      </c>
      <c r="H92" s="485"/>
      <c r="I92" s="486"/>
      <c r="J92" s="478" t="n">
        <f aca="false">SUM(J90:J91)</f>
        <v>0</v>
      </c>
      <c r="K92" s="484"/>
      <c r="L92" s="484"/>
      <c r="M92" s="487"/>
      <c r="N92" s="483"/>
      <c r="O92" s="465"/>
      <c r="P92" s="477"/>
      <c r="Q92" s="477"/>
      <c r="R92" s="465"/>
    </row>
    <row r="93" s="26" customFormat="true" ht="13" hidden="false" customHeight="true" outlineLevel="0" collapsed="false">
      <c r="A93" s="467" t="s">
        <v>374</v>
      </c>
      <c r="B93" s="468" t="s">
        <v>449</v>
      </c>
      <c r="C93" s="457"/>
      <c r="D93" s="458"/>
      <c r="E93" s="459"/>
      <c r="F93" s="484"/>
      <c r="G93" s="459"/>
      <c r="H93" s="485"/>
      <c r="I93" s="486"/>
      <c r="J93" s="459"/>
      <c r="K93" s="484"/>
      <c r="L93" s="484"/>
      <c r="M93" s="487"/>
      <c r="N93" s="483"/>
      <c r="O93" s="353" t="s">
        <v>412</v>
      </c>
      <c r="P93" s="352"/>
      <c r="Q93" s="352"/>
      <c r="R93" s="354" t="s">
        <v>412</v>
      </c>
    </row>
    <row r="94" s="26" customFormat="true" ht="13" hidden="false" customHeight="true" outlineLevel="0" collapsed="false">
      <c r="A94" s="467"/>
      <c r="B94" s="468"/>
      <c r="C94" s="457"/>
      <c r="D94" s="458"/>
      <c r="E94" s="459"/>
      <c r="F94" s="484"/>
      <c r="G94" s="459"/>
      <c r="H94" s="485"/>
      <c r="I94" s="486"/>
      <c r="J94" s="459"/>
      <c r="K94" s="484"/>
      <c r="L94" s="484"/>
      <c r="M94" s="487"/>
      <c r="N94" s="483"/>
      <c r="O94" s="465"/>
      <c r="P94" s="477"/>
      <c r="Q94" s="477"/>
      <c r="R94" s="465"/>
    </row>
    <row r="95" s="26" customFormat="true" ht="13" hidden="false" customHeight="true" outlineLevel="0" collapsed="false">
      <c r="A95" s="467"/>
      <c r="B95" s="468"/>
      <c r="C95" s="457"/>
      <c r="D95" s="364" t="s">
        <v>413</v>
      </c>
      <c r="E95" s="478" t="n">
        <f aca="false">SUM(E93:E94)</f>
        <v>0</v>
      </c>
      <c r="F95" s="484"/>
      <c r="G95" s="478" t="n">
        <f aca="false">SUM(G93:G94)</f>
        <v>0</v>
      </c>
      <c r="H95" s="485"/>
      <c r="I95" s="486"/>
      <c r="J95" s="478" t="n">
        <f aca="false">SUM(J93:J94)</f>
        <v>0</v>
      </c>
      <c r="K95" s="484"/>
      <c r="L95" s="484"/>
      <c r="M95" s="487"/>
      <c r="N95" s="483"/>
      <c r="O95" s="465"/>
      <c r="P95" s="477"/>
      <c r="Q95" s="477"/>
      <c r="R95" s="465"/>
    </row>
    <row r="96" s="26" customFormat="true" ht="13" hidden="false" customHeight="true" outlineLevel="0" collapsed="false">
      <c r="A96" s="467" t="n">
        <v>13</v>
      </c>
      <c r="B96" s="233" t="s">
        <v>377</v>
      </c>
      <c r="C96" s="457"/>
      <c r="D96" s="458"/>
      <c r="E96" s="459"/>
      <c r="F96" s="484"/>
      <c r="G96" s="459"/>
      <c r="H96" s="485"/>
      <c r="I96" s="486"/>
      <c r="J96" s="459"/>
      <c r="K96" s="484"/>
      <c r="L96" s="484"/>
      <c r="M96" s="487"/>
      <c r="N96" s="483"/>
      <c r="O96" s="353" t="s">
        <v>412</v>
      </c>
      <c r="P96" s="477"/>
      <c r="Q96" s="477"/>
      <c r="R96" s="354" t="s">
        <v>412</v>
      </c>
    </row>
    <row r="97" s="26" customFormat="true" ht="13" hidden="false" customHeight="true" outlineLevel="0" collapsed="false">
      <c r="A97" s="467" t="s">
        <v>378</v>
      </c>
      <c r="B97" s="468" t="s">
        <v>450</v>
      </c>
      <c r="C97" s="457"/>
      <c r="D97" s="458"/>
      <c r="E97" s="459"/>
      <c r="F97" s="484"/>
      <c r="G97" s="459"/>
      <c r="H97" s="485"/>
      <c r="I97" s="486"/>
      <c r="J97" s="459"/>
      <c r="K97" s="484"/>
      <c r="L97" s="484"/>
      <c r="M97" s="487"/>
      <c r="N97" s="483"/>
      <c r="O97" s="465"/>
      <c r="P97" s="477"/>
      <c r="Q97" s="477"/>
      <c r="R97" s="465"/>
    </row>
    <row r="98" s="26" customFormat="true" ht="13" hidden="false" customHeight="true" outlineLevel="0" collapsed="false">
      <c r="A98" s="467"/>
      <c r="B98" s="468"/>
      <c r="C98" s="457"/>
      <c r="D98" s="458"/>
      <c r="E98" s="459"/>
      <c r="F98" s="484"/>
      <c r="G98" s="459"/>
      <c r="H98" s="485"/>
      <c r="I98" s="486"/>
      <c r="J98" s="459"/>
      <c r="K98" s="484"/>
      <c r="L98" s="484"/>
      <c r="M98" s="487"/>
      <c r="N98" s="483"/>
      <c r="O98" s="465"/>
      <c r="P98" s="477"/>
      <c r="Q98" s="477"/>
      <c r="R98" s="465"/>
    </row>
    <row r="99" s="26" customFormat="true" ht="13" hidden="false" customHeight="true" outlineLevel="0" collapsed="false">
      <c r="A99" s="467"/>
      <c r="B99" s="468"/>
      <c r="C99" s="457"/>
      <c r="D99" s="364" t="s">
        <v>413</v>
      </c>
      <c r="E99" s="478" t="n">
        <f aca="false">SUM(E97:E98)</f>
        <v>0</v>
      </c>
      <c r="F99" s="479"/>
      <c r="G99" s="478" t="n">
        <f aca="false">SUM(G97:G98)</f>
        <v>0</v>
      </c>
      <c r="H99" s="480"/>
      <c r="I99" s="481"/>
      <c r="J99" s="478" t="n">
        <f aca="false">SUM(J97:J98)</f>
        <v>0</v>
      </c>
      <c r="K99" s="479"/>
      <c r="L99" s="479"/>
      <c r="M99" s="482"/>
      <c r="N99" s="483"/>
      <c r="O99" s="465"/>
      <c r="P99" s="477"/>
      <c r="Q99" s="477"/>
      <c r="R99" s="465"/>
    </row>
    <row r="100" s="26" customFormat="true" ht="13" hidden="false" customHeight="true" outlineLevel="0" collapsed="false">
      <c r="A100" s="467" t="s">
        <v>379</v>
      </c>
      <c r="B100" s="468" t="s">
        <v>451</v>
      </c>
      <c r="C100" s="457"/>
      <c r="D100" s="458"/>
      <c r="E100" s="459"/>
      <c r="F100" s="484"/>
      <c r="G100" s="459"/>
      <c r="H100" s="485"/>
      <c r="I100" s="486"/>
      <c r="J100" s="459"/>
      <c r="K100" s="484"/>
      <c r="L100" s="484"/>
      <c r="M100" s="487"/>
      <c r="N100" s="483"/>
      <c r="O100" s="353" t="s">
        <v>412</v>
      </c>
      <c r="P100" s="352"/>
      <c r="Q100" s="352"/>
      <c r="R100" s="354" t="s">
        <v>412</v>
      </c>
    </row>
    <row r="101" s="26" customFormat="true" ht="13" hidden="false" customHeight="true" outlineLevel="0" collapsed="false">
      <c r="A101" s="467"/>
      <c r="B101" s="468"/>
      <c r="C101" s="457"/>
      <c r="D101" s="458"/>
      <c r="E101" s="459"/>
      <c r="F101" s="484"/>
      <c r="G101" s="459"/>
      <c r="H101" s="485"/>
      <c r="I101" s="486"/>
      <c r="J101" s="459"/>
      <c r="K101" s="484"/>
      <c r="L101" s="484"/>
      <c r="M101" s="487"/>
      <c r="N101" s="483"/>
      <c r="O101" s="465"/>
      <c r="P101" s="477"/>
      <c r="Q101" s="477"/>
      <c r="R101" s="465"/>
    </row>
    <row r="102" s="26" customFormat="true" ht="13" hidden="false" customHeight="true" outlineLevel="0" collapsed="false">
      <c r="A102" s="467"/>
      <c r="B102" s="468"/>
      <c r="C102" s="457"/>
      <c r="D102" s="364" t="s">
        <v>413</v>
      </c>
      <c r="E102" s="478" t="n">
        <f aca="false">SUM(E100:E101)</f>
        <v>0</v>
      </c>
      <c r="F102" s="479"/>
      <c r="G102" s="478" t="n">
        <f aca="false">SUM(G100:G101)</f>
        <v>0</v>
      </c>
      <c r="H102" s="480"/>
      <c r="I102" s="481"/>
      <c r="J102" s="478" t="n">
        <f aca="false">SUM(J100:J101)</f>
        <v>0</v>
      </c>
      <c r="K102" s="479"/>
      <c r="L102" s="479"/>
      <c r="M102" s="482"/>
      <c r="N102" s="483"/>
      <c r="O102" s="465"/>
      <c r="P102" s="477"/>
      <c r="Q102" s="477"/>
      <c r="R102" s="465"/>
    </row>
    <row r="103" s="26" customFormat="true" ht="13" hidden="false" customHeight="true" outlineLevel="0" collapsed="false">
      <c r="A103" s="467" t="s">
        <v>381</v>
      </c>
      <c r="B103" s="468" t="s">
        <v>449</v>
      </c>
      <c r="C103" s="457"/>
      <c r="D103" s="458"/>
      <c r="E103" s="459"/>
      <c r="F103" s="484"/>
      <c r="G103" s="459"/>
      <c r="H103" s="485"/>
      <c r="I103" s="486"/>
      <c r="J103" s="459"/>
      <c r="K103" s="484"/>
      <c r="L103" s="484"/>
      <c r="M103" s="487"/>
      <c r="N103" s="483"/>
      <c r="O103" s="353" t="s">
        <v>412</v>
      </c>
      <c r="P103" s="352"/>
      <c r="Q103" s="352"/>
      <c r="R103" s="354" t="s">
        <v>412</v>
      </c>
    </row>
    <row r="104" s="26" customFormat="true" ht="13" hidden="false" customHeight="true" outlineLevel="0" collapsed="false">
      <c r="A104" s="467"/>
      <c r="B104" s="468"/>
      <c r="C104" s="457"/>
      <c r="D104" s="458"/>
      <c r="E104" s="459"/>
      <c r="F104" s="484"/>
      <c r="G104" s="459"/>
      <c r="H104" s="485"/>
      <c r="I104" s="486"/>
      <c r="J104" s="459"/>
      <c r="K104" s="484"/>
      <c r="L104" s="484"/>
      <c r="M104" s="487"/>
      <c r="N104" s="483"/>
      <c r="O104" s="465"/>
      <c r="P104" s="477"/>
      <c r="Q104" s="477"/>
      <c r="R104" s="465"/>
    </row>
    <row r="105" s="26" customFormat="true" ht="13" hidden="false" customHeight="true" outlineLevel="0" collapsed="false">
      <c r="A105" s="467"/>
      <c r="B105" s="468"/>
      <c r="C105" s="457"/>
      <c r="D105" s="458"/>
      <c r="E105" s="459"/>
      <c r="F105" s="484"/>
      <c r="G105" s="459"/>
      <c r="H105" s="485"/>
      <c r="I105" s="486"/>
      <c r="J105" s="459"/>
      <c r="K105" s="484"/>
      <c r="L105" s="484"/>
      <c r="M105" s="487"/>
      <c r="N105" s="483"/>
      <c r="O105" s="465"/>
      <c r="P105" s="477"/>
      <c r="Q105" s="477"/>
      <c r="R105" s="465"/>
    </row>
    <row r="106" s="26" customFormat="true" ht="13" hidden="false" customHeight="true" outlineLevel="0" collapsed="false">
      <c r="A106" s="467"/>
      <c r="B106" s="468"/>
      <c r="C106" s="457"/>
      <c r="D106" s="364" t="s">
        <v>413</v>
      </c>
      <c r="E106" s="478" t="n">
        <f aca="false">SUM(E103:E105)</f>
        <v>0</v>
      </c>
      <c r="F106" s="479"/>
      <c r="G106" s="478" t="n">
        <f aca="false">SUM(G103:G105)</f>
        <v>0</v>
      </c>
      <c r="H106" s="480"/>
      <c r="I106" s="481"/>
      <c r="J106" s="478" t="n">
        <f aca="false">SUM(J103:J105)</f>
        <v>0</v>
      </c>
      <c r="K106" s="479"/>
      <c r="L106" s="479"/>
      <c r="M106" s="482"/>
      <c r="N106" s="483"/>
      <c r="O106" s="465"/>
      <c r="P106" s="477"/>
      <c r="Q106" s="477"/>
      <c r="R106" s="465"/>
    </row>
    <row r="107" s="26" customFormat="true" ht="13" hidden="false" customHeight="true" outlineLevel="0" collapsed="false">
      <c r="A107" s="467" t="s">
        <v>383</v>
      </c>
      <c r="B107" s="468" t="s">
        <v>384</v>
      </c>
      <c r="C107" s="457"/>
      <c r="D107" s="458"/>
      <c r="E107" s="459"/>
      <c r="F107" s="484"/>
      <c r="G107" s="459"/>
      <c r="H107" s="485"/>
      <c r="I107" s="486"/>
      <c r="J107" s="459"/>
      <c r="K107" s="484"/>
      <c r="L107" s="484"/>
      <c r="M107" s="487"/>
      <c r="N107" s="483"/>
      <c r="O107" s="353" t="s">
        <v>412</v>
      </c>
      <c r="P107" s="352"/>
      <c r="Q107" s="352"/>
      <c r="R107" s="354" t="s">
        <v>412</v>
      </c>
    </row>
    <row r="108" s="26" customFormat="true" ht="13" hidden="false" customHeight="true" outlineLevel="0" collapsed="false">
      <c r="A108" s="467"/>
      <c r="B108" s="468"/>
      <c r="C108" s="457"/>
      <c r="D108" s="458"/>
      <c r="E108" s="459"/>
      <c r="F108" s="484"/>
      <c r="G108" s="459"/>
      <c r="H108" s="485"/>
      <c r="I108" s="486"/>
      <c r="J108" s="459"/>
      <c r="K108" s="484"/>
      <c r="L108" s="484"/>
      <c r="M108" s="487"/>
      <c r="N108" s="483"/>
      <c r="O108" s="465"/>
      <c r="P108" s="477"/>
      <c r="Q108" s="477"/>
      <c r="R108" s="465"/>
    </row>
    <row r="109" s="26" customFormat="true" ht="13" hidden="false" customHeight="true" outlineLevel="0" collapsed="false">
      <c r="A109" s="467"/>
      <c r="B109" s="468"/>
      <c r="C109" s="457"/>
      <c r="D109" s="458"/>
      <c r="E109" s="459"/>
      <c r="F109" s="484"/>
      <c r="G109" s="459"/>
      <c r="H109" s="485"/>
      <c r="I109" s="486"/>
      <c r="J109" s="459"/>
      <c r="K109" s="484"/>
      <c r="L109" s="484"/>
      <c r="M109" s="487"/>
      <c r="N109" s="483"/>
      <c r="O109" s="465"/>
      <c r="P109" s="477"/>
      <c r="Q109" s="477"/>
      <c r="R109" s="465"/>
    </row>
    <row r="110" s="26" customFormat="true" ht="13" hidden="false" customHeight="true" outlineLevel="0" collapsed="false">
      <c r="A110" s="467"/>
      <c r="B110" s="468"/>
      <c r="C110" s="457"/>
      <c r="D110" s="364" t="s">
        <v>413</v>
      </c>
      <c r="E110" s="478" t="n">
        <f aca="false">SUM(E107:E109)</f>
        <v>0</v>
      </c>
      <c r="F110" s="479"/>
      <c r="G110" s="478" t="n">
        <f aca="false">SUM(G107:G109)</f>
        <v>0</v>
      </c>
      <c r="H110" s="480"/>
      <c r="I110" s="481"/>
      <c r="J110" s="478" t="n">
        <f aca="false">SUM(J107:J109)</f>
        <v>0</v>
      </c>
      <c r="K110" s="479"/>
      <c r="L110" s="479"/>
      <c r="M110" s="482"/>
      <c r="N110" s="483"/>
      <c r="O110" s="465"/>
      <c r="P110" s="477"/>
      <c r="Q110" s="477"/>
      <c r="R110" s="465"/>
    </row>
    <row r="111" customFormat="false" ht="21" hidden="false" customHeight="true" outlineLevel="0" collapsed="false">
      <c r="A111" s="456"/>
      <c r="B111" s="490" t="s">
        <v>427</v>
      </c>
      <c r="C111" s="490"/>
      <c r="D111" s="490"/>
      <c r="E111" s="491" t="n">
        <f aca="false">E110+E106+E102+E99+E95+E92+E89+E86+E83+E80+E77+E74+E70+E67+E64+E61+E58+E55+E52+E49+E46+E42+E39+E35+E32+E29+E26+E23+E20+E17+E14+E11+B20</f>
        <v>0</v>
      </c>
      <c r="F111" s="492" t="n">
        <f aca="false">SUM(F8:F110)</f>
        <v>0</v>
      </c>
      <c r="G111" s="491" t="n">
        <f aca="false">G110+G106+G102+G99+G95+G92+G89+G86+G83+G80+G77+G74+G70+G67+G64+G61+G58+G55+G52+G49+G46+G42+G39+G35+G32+G29+G26+G23+G20+G17+G14+G11</f>
        <v>0</v>
      </c>
      <c r="H111" s="493" t="n">
        <f aca="false">SUM(H8:H110)</f>
        <v>0</v>
      </c>
      <c r="I111" s="494" t="n">
        <f aca="false">SUM(I8:I110)</f>
        <v>0</v>
      </c>
      <c r="J111" s="491" t="n">
        <f aca="false">J110+J106+J102+J99+J95+J92+J89+J86+J83+J80+J77+J74+J70+J67+J64+J61+J58+J55+J52+J49+J46+J42+J39+J35+J32+J29+J26+J23+J20+J17+J14+J11+G20</f>
        <v>0</v>
      </c>
      <c r="K111" s="492" t="n">
        <f aca="false">SUM(K8:K110)</f>
        <v>0</v>
      </c>
      <c r="L111" s="492" t="n">
        <f aca="false">SUM(L8:L110)</f>
        <v>0</v>
      </c>
      <c r="M111" s="491"/>
      <c r="N111" s="495" t="s">
        <v>452</v>
      </c>
      <c r="O111" s="465"/>
      <c r="P111" s="477"/>
      <c r="Q111" s="477"/>
      <c r="R111" s="496"/>
    </row>
    <row r="112" s="194" customFormat="true" ht="12" hidden="false" customHeight="false" outlineLevel="0" collapsed="false">
      <c r="A112" s="319"/>
      <c r="B112" s="320"/>
      <c r="C112" s="320"/>
      <c r="D112" s="320"/>
      <c r="E112" s="321"/>
      <c r="F112" s="321"/>
      <c r="G112" s="321"/>
      <c r="H112" s="321"/>
      <c r="I112" s="321"/>
      <c r="J112" s="321"/>
      <c r="K112" s="321"/>
      <c r="L112" s="321"/>
      <c r="M112" s="321"/>
      <c r="N112" s="320"/>
      <c r="O112" s="322"/>
      <c r="P112" s="320"/>
      <c r="Q112" s="320"/>
      <c r="R112" s="322"/>
    </row>
    <row r="113" s="429" customFormat="true" ht="22" hidden="true" customHeight="true" outlineLevel="0" collapsed="false">
      <c r="A113" s="419"/>
      <c r="B113" s="420"/>
      <c r="C113" s="420"/>
      <c r="D113" s="421" t="s">
        <v>429</v>
      </c>
      <c r="E113" s="422"/>
      <c r="F113" s="423"/>
      <c r="G113" s="423"/>
      <c r="H113" s="420"/>
      <c r="I113" s="423"/>
      <c r="J113" s="423"/>
      <c r="K113" s="423"/>
      <c r="L113" s="423"/>
      <c r="M113" s="424"/>
      <c r="N113" s="424"/>
      <c r="O113" s="425" t="e">
        <f aca="false">H111/E111</f>
        <v>#DIV/0!</v>
      </c>
      <c r="P113" s="426" t="s">
        <v>430</v>
      </c>
      <c r="Q113" s="427"/>
      <c r="R113" s="428"/>
    </row>
    <row r="114" s="429" customFormat="true" ht="22" hidden="true" customHeight="true" outlineLevel="0" collapsed="false">
      <c r="A114" s="430"/>
      <c r="B114" s="1"/>
      <c r="C114" s="12"/>
      <c r="D114" s="431" t="s">
        <v>431</v>
      </c>
      <c r="E114" s="432"/>
      <c r="F114" s="433" t="n">
        <v>0.75</v>
      </c>
      <c r="G114" s="434"/>
      <c r="H114" s="1"/>
      <c r="I114" s="434"/>
      <c r="J114" s="434"/>
      <c r="K114" s="435"/>
      <c r="L114" s="435"/>
      <c r="M114" s="1"/>
      <c r="N114" s="1"/>
      <c r="O114" s="436" t="e">
        <f aca="false">(I111+L111)/H111</f>
        <v>#DIV/0!</v>
      </c>
      <c r="P114" s="437" t="s">
        <v>432</v>
      </c>
      <c r="R114" s="438"/>
    </row>
    <row r="115" s="429" customFormat="true" ht="22" hidden="true" customHeight="true" outlineLevel="0" collapsed="false">
      <c r="A115" s="439"/>
      <c r="B115" s="440"/>
      <c r="C115" s="440"/>
      <c r="D115" s="440"/>
      <c r="E115" s="441" t="n">
        <f aca="false">E114/0.75/1.15</f>
        <v>0</v>
      </c>
      <c r="F115" s="442" t="s">
        <v>433</v>
      </c>
      <c r="G115" s="443"/>
      <c r="H115" s="440"/>
      <c r="I115" s="443"/>
      <c r="J115" s="443"/>
      <c r="K115" s="444" t="n">
        <f aca="false">L111+K111+F111</f>
        <v>0</v>
      </c>
      <c r="L115" s="445" t="s">
        <v>434</v>
      </c>
      <c r="M115" s="440"/>
      <c r="N115" s="440"/>
      <c r="O115" s="446"/>
      <c r="P115" s="447" t="s">
        <v>435</v>
      </c>
      <c r="Q115" s="448"/>
      <c r="R115" s="449"/>
    </row>
    <row r="116" s="194" customFormat="true" ht="12" hidden="false" customHeight="false" outlineLevel="0" collapsed="false">
      <c r="A116" s="319"/>
      <c r="B116" s="320"/>
      <c r="C116" s="320"/>
      <c r="D116" s="320"/>
      <c r="E116" s="321"/>
      <c r="F116" s="321"/>
      <c r="G116" s="321"/>
      <c r="H116" s="321"/>
      <c r="I116" s="321"/>
      <c r="J116" s="321"/>
      <c r="K116" s="321"/>
      <c r="L116" s="321"/>
      <c r="M116" s="321"/>
      <c r="N116" s="320"/>
      <c r="O116" s="322"/>
      <c r="P116" s="320"/>
      <c r="Q116" s="320"/>
      <c r="R116" s="322"/>
    </row>
    <row r="117" s="194" customFormat="true" ht="12" hidden="false" customHeight="false" outlineLevel="0" collapsed="false">
      <c r="A117" s="319"/>
      <c r="B117" s="320"/>
      <c r="C117" s="320"/>
      <c r="D117" s="320"/>
      <c r="E117" s="321"/>
      <c r="F117" s="321"/>
      <c r="G117" s="321"/>
      <c r="H117" s="321"/>
      <c r="I117" s="321"/>
      <c r="J117" s="321"/>
      <c r="K117" s="321"/>
      <c r="L117" s="321"/>
      <c r="M117" s="321"/>
      <c r="N117" s="320"/>
      <c r="O117" s="322"/>
      <c r="P117" s="320"/>
      <c r="Q117" s="320"/>
      <c r="R117" s="322"/>
    </row>
  </sheetData>
  <mergeCells count="10">
    <mergeCell ref="A1:B1"/>
    <mergeCell ref="C1:R1"/>
    <mergeCell ref="A2:B2"/>
    <mergeCell ref="C2:R2"/>
    <mergeCell ref="A3:B3"/>
    <mergeCell ref="C3:R3"/>
    <mergeCell ref="A4:R4"/>
    <mergeCell ref="A5:R5"/>
    <mergeCell ref="A7:R7"/>
    <mergeCell ref="B111:D111"/>
  </mergeCells>
  <printOptions headings="false" gridLines="false" gridLinesSet="true" horizontalCentered="true" verticalCentered="false"/>
  <pageMargins left="0.590277777777778" right="0.590277777777778" top="0.984027777777778" bottom="0.7875" header="0.511805555555556" footer="0.511811023622047"/>
  <pageSetup paperSize="1" scale="79" fitToWidth="1" fitToHeight="1" pageOrder="downThenOver" orientation="landscape" blackAndWhite="false" draft="false" cellComments="none" horizontalDpi="300" verticalDpi="300" copies="1"/>
  <headerFooter differentFirst="false" differentOddEven="false">
    <oddHeader>&amp;C&amp;"Futura Bk,Regular"&amp;8MUSICACTION
PRODUCTION ET PROMOTION DE TITRES
TABLEAU DES DÉPENSES PROMOTION&amp;R&amp;"Futura Bk,Regular"&amp;8&amp;P de &amp;N</oddHeader>
    <oddFooter/>
  </headerFooter>
  <rowBreaks count="2" manualBreakCount="2">
    <brk id="39"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497" width="17.17"/>
    <col collapsed="false" customWidth="true" hidden="false" outlineLevel="0" max="2" min="2" style="324" width="19.53"/>
    <col collapsed="false" customWidth="true" hidden="false" outlineLevel="0" max="3" min="3" style="324" width="13.17"/>
    <col collapsed="false" customWidth="true" hidden="false" outlineLevel="0" max="4" min="4" style="324" width="12.53"/>
    <col collapsed="false" customWidth="true" hidden="false" outlineLevel="0" max="5" min="5" style="498" width="12.99"/>
    <col collapsed="false" customWidth="true" hidden="false" outlineLevel="0" max="6" min="6" style="498" width="11.17"/>
    <col collapsed="false" customWidth="true" hidden="false" outlineLevel="0" max="7" min="7" style="499" width="12.81"/>
    <col collapsed="false" customWidth="true" hidden="false" outlineLevel="0" max="8" min="8" style="324" width="35.17"/>
    <col collapsed="false" customWidth="true" hidden="false" outlineLevel="0" max="9" min="9" style="324" width="8.81"/>
    <col collapsed="false" customWidth="true" hidden="false" outlineLevel="0" max="10" min="10" style="324" width="8.53"/>
    <col collapsed="false" customWidth="true" hidden="false" outlineLevel="0" max="11" min="11" style="324" width="9.44"/>
    <col collapsed="false" customWidth="false" hidden="false" outlineLevel="0" max="257" min="12" style="26" width="11.44"/>
  </cols>
  <sheetData>
    <row r="1" s="200" customFormat="true" ht="15" hidden="false" customHeight="true" outlineLevel="0" collapsed="false">
      <c r="A1" s="198" t="s">
        <v>0</v>
      </c>
      <c r="B1" s="500" t="n">
        <f aca="false">Projet!B1</f>
        <v>0</v>
      </c>
      <c r="C1" s="500"/>
      <c r="D1" s="500"/>
      <c r="E1" s="500"/>
      <c r="F1" s="500"/>
      <c r="G1" s="500"/>
      <c r="H1" s="500"/>
      <c r="I1" s="500"/>
      <c r="J1" s="500"/>
      <c r="K1" s="500"/>
      <c r="L1" s="273"/>
      <c r="M1" s="273"/>
      <c r="N1" s="273"/>
      <c r="O1" s="273"/>
    </row>
    <row r="2" s="200" customFormat="true" ht="15" hidden="false" customHeight="true" outlineLevel="0" collapsed="false">
      <c r="A2" s="201" t="s">
        <v>389</v>
      </c>
      <c r="B2" s="501" t="n">
        <f aca="false">Projet!B2</f>
        <v>0</v>
      </c>
      <c r="C2" s="501"/>
      <c r="D2" s="501"/>
      <c r="E2" s="501"/>
      <c r="F2" s="501"/>
      <c r="G2" s="501"/>
      <c r="H2" s="501"/>
      <c r="I2" s="501"/>
      <c r="J2" s="501"/>
      <c r="K2" s="501"/>
      <c r="L2" s="502"/>
      <c r="M2" s="502"/>
      <c r="N2" s="502"/>
      <c r="O2" s="502"/>
    </row>
    <row r="3" s="200" customFormat="true" ht="15" hidden="false" customHeight="true" outlineLevel="0" collapsed="false">
      <c r="A3" s="218" t="s">
        <v>390</v>
      </c>
      <c r="B3" s="503" t="str">
        <f aca="false">Projet!B3</f>
        <v>ANU-CNU</v>
      </c>
      <c r="C3" s="503"/>
      <c r="D3" s="503"/>
      <c r="E3" s="503"/>
      <c r="F3" s="503"/>
      <c r="G3" s="503"/>
      <c r="H3" s="503"/>
      <c r="I3" s="503"/>
      <c r="J3" s="503"/>
      <c r="K3" s="503"/>
      <c r="L3" s="504"/>
      <c r="M3" s="504"/>
      <c r="N3" s="504"/>
      <c r="O3" s="504"/>
    </row>
    <row r="4" s="200" customFormat="true" ht="15" hidden="false" customHeight="true" outlineLevel="0" collapsed="false">
      <c r="A4" s="505"/>
      <c r="B4" s="505"/>
      <c r="C4" s="505"/>
      <c r="D4" s="505"/>
      <c r="E4" s="505"/>
      <c r="F4" s="505"/>
      <c r="G4" s="505"/>
      <c r="H4" s="505"/>
      <c r="I4" s="505"/>
      <c r="J4" s="505"/>
      <c r="K4" s="505"/>
      <c r="L4" s="504"/>
      <c r="M4" s="504"/>
      <c r="N4" s="504"/>
      <c r="O4" s="504"/>
    </row>
    <row r="5" s="200" customFormat="true" ht="20.15" hidden="false" customHeight="true" outlineLevel="0" collapsed="false">
      <c r="A5" s="506" t="s">
        <v>453</v>
      </c>
      <c r="B5" s="507"/>
      <c r="C5" s="508"/>
      <c r="D5" s="508"/>
      <c r="E5" s="508"/>
      <c r="F5" s="508"/>
      <c r="G5" s="508"/>
      <c r="H5" s="508"/>
      <c r="I5" s="508"/>
      <c r="J5" s="508"/>
      <c r="K5" s="509"/>
      <c r="L5" s="504"/>
      <c r="M5" s="504"/>
      <c r="N5" s="504"/>
      <c r="O5" s="504"/>
    </row>
    <row r="6" s="200" customFormat="true" ht="15" hidden="false" customHeight="true" outlineLevel="0" collapsed="false">
      <c r="A6" s="510" t="s">
        <v>454</v>
      </c>
      <c r="B6" s="511"/>
      <c r="C6" s="512"/>
      <c r="D6" s="512"/>
      <c r="E6" s="513"/>
      <c r="F6" s="511"/>
      <c r="G6" s="512"/>
      <c r="H6" s="513"/>
      <c r="I6" s="511"/>
      <c r="J6" s="512"/>
      <c r="K6" s="514"/>
      <c r="L6" s="515"/>
      <c r="M6" s="516"/>
      <c r="N6" s="516"/>
      <c r="O6" s="516"/>
    </row>
    <row r="7" s="200" customFormat="true" ht="15" hidden="false" customHeight="true" outlineLevel="0" collapsed="false">
      <c r="A7" s="517" t="s">
        <v>455</v>
      </c>
      <c r="B7" s="518"/>
      <c r="C7" s="518"/>
      <c r="D7" s="518"/>
      <c r="E7" s="519"/>
      <c r="F7" s="518"/>
      <c r="G7" s="518"/>
      <c r="H7" s="519"/>
      <c r="I7" s="518"/>
      <c r="J7" s="518"/>
      <c r="K7" s="520"/>
      <c r="L7" s="515"/>
      <c r="M7" s="516"/>
      <c r="N7" s="516"/>
      <c r="O7" s="516"/>
    </row>
    <row r="8" s="200" customFormat="true" ht="15" hidden="false" customHeight="true" outlineLevel="0" collapsed="false">
      <c r="A8" s="517" t="s">
        <v>456</v>
      </c>
      <c r="B8" s="518"/>
      <c r="C8" s="518"/>
      <c r="D8" s="518"/>
      <c r="E8" s="519"/>
      <c r="F8" s="518"/>
      <c r="G8" s="518"/>
      <c r="H8" s="519"/>
      <c r="I8" s="518"/>
      <c r="J8" s="518"/>
      <c r="K8" s="520"/>
      <c r="L8" s="515"/>
      <c r="M8" s="516"/>
      <c r="N8" s="516"/>
      <c r="O8" s="516"/>
    </row>
    <row r="9" s="200" customFormat="true" ht="15" hidden="false" customHeight="true" outlineLevel="0" collapsed="false">
      <c r="A9" s="517" t="s">
        <v>457</v>
      </c>
      <c r="B9" s="518"/>
      <c r="C9" s="518"/>
      <c r="D9" s="518"/>
      <c r="E9" s="519"/>
      <c r="F9" s="518"/>
      <c r="G9" s="518"/>
      <c r="H9" s="521"/>
      <c r="I9" s="518"/>
      <c r="J9" s="518"/>
      <c r="K9" s="520"/>
      <c r="L9" s="522"/>
      <c r="M9" s="522"/>
      <c r="N9" s="516"/>
      <c r="O9" s="516"/>
    </row>
    <row r="10" s="200" customFormat="true" ht="15" hidden="false" customHeight="true" outlineLevel="0" collapsed="false">
      <c r="A10" s="517" t="s">
        <v>458</v>
      </c>
      <c r="B10" s="518"/>
      <c r="C10" s="518"/>
      <c r="D10" s="518"/>
      <c r="E10" s="519"/>
      <c r="F10" s="518"/>
      <c r="G10" s="518"/>
      <c r="H10" s="519"/>
      <c r="I10" s="518"/>
      <c r="J10" s="518"/>
      <c r="K10" s="520"/>
      <c r="L10" s="515"/>
      <c r="M10" s="516"/>
      <c r="N10" s="516"/>
      <c r="O10" s="516"/>
    </row>
    <row r="11" s="200" customFormat="true" ht="15" hidden="false" customHeight="true" outlineLevel="0" collapsed="false">
      <c r="A11" s="517" t="s">
        <v>459</v>
      </c>
      <c r="B11" s="518"/>
      <c r="C11" s="518"/>
      <c r="D11" s="518"/>
      <c r="E11" s="519"/>
      <c r="F11" s="518"/>
      <c r="G11" s="518"/>
      <c r="H11" s="519"/>
      <c r="I11" s="518"/>
      <c r="J11" s="518"/>
      <c r="K11" s="520"/>
      <c r="L11" s="515"/>
      <c r="M11" s="516"/>
      <c r="N11" s="516"/>
      <c r="O11" s="516"/>
    </row>
    <row r="12" s="200" customFormat="true" ht="15" hidden="false" customHeight="true" outlineLevel="0" collapsed="false">
      <c r="A12" s="517" t="s">
        <v>460</v>
      </c>
      <c r="B12" s="518"/>
      <c r="C12" s="518"/>
      <c r="D12" s="518"/>
      <c r="E12" s="519"/>
      <c r="F12" s="518"/>
      <c r="G12" s="518"/>
      <c r="H12" s="519"/>
      <c r="I12" s="518"/>
      <c r="J12" s="518"/>
      <c r="K12" s="520"/>
      <c r="L12" s="515"/>
      <c r="M12" s="516"/>
      <c r="N12" s="516"/>
      <c r="O12" s="516"/>
    </row>
    <row r="13" s="200" customFormat="true" ht="15" hidden="false" customHeight="true" outlineLevel="0" collapsed="false">
      <c r="A13" s="517" t="s">
        <v>461</v>
      </c>
      <c r="B13" s="518"/>
      <c r="C13" s="518"/>
      <c r="D13" s="518"/>
      <c r="E13" s="519"/>
      <c r="F13" s="518"/>
      <c r="G13" s="518"/>
      <c r="H13" s="519"/>
      <c r="I13" s="518"/>
      <c r="J13" s="518"/>
      <c r="K13" s="520"/>
      <c r="L13" s="515"/>
      <c r="M13" s="516"/>
      <c r="N13" s="516"/>
      <c r="O13" s="516"/>
    </row>
    <row r="14" s="200" customFormat="true" ht="20.15" hidden="false" customHeight="true" outlineLevel="0" collapsed="false">
      <c r="A14" s="523" t="s">
        <v>462</v>
      </c>
      <c r="B14" s="524"/>
      <c r="C14" s="524"/>
      <c r="D14" s="524"/>
      <c r="E14" s="524"/>
      <c r="F14" s="524"/>
      <c r="G14" s="524"/>
      <c r="H14" s="524"/>
      <c r="I14" s="524"/>
      <c r="J14" s="525"/>
      <c r="K14" s="526"/>
      <c r="L14" s="515"/>
      <c r="M14" s="516"/>
      <c r="N14" s="516"/>
      <c r="O14" s="516"/>
    </row>
    <row r="15" customFormat="false" ht="12" hidden="false" customHeight="false" outlineLevel="0" collapsed="false">
      <c r="A15" s="527" t="n">
        <v>1</v>
      </c>
      <c r="C15" s="324" t="s">
        <v>463</v>
      </c>
      <c r="D15" s="324" t="s">
        <v>464</v>
      </c>
      <c r="E15" s="219" t="s">
        <v>465</v>
      </c>
      <c r="F15" s="219"/>
      <c r="H15" s="528" t="s">
        <v>466</v>
      </c>
      <c r="I15" s="528"/>
      <c r="J15" s="528"/>
      <c r="K15" s="528"/>
    </row>
    <row r="16" s="299" customFormat="true" ht="24" hidden="false" customHeight="false" outlineLevel="0" collapsed="false">
      <c r="A16" s="527"/>
      <c r="B16" s="529" t="s">
        <v>467</v>
      </c>
      <c r="C16" s="324" t="s">
        <v>468</v>
      </c>
      <c r="D16" s="324" t="s">
        <v>469</v>
      </c>
      <c r="E16" s="530" t="s">
        <v>470</v>
      </c>
      <c r="F16" s="531" t="s">
        <v>471</v>
      </c>
      <c r="G16" s="532"/>
      <c r="H16" s="529" t="s">
        <v>472</v>
      </c>
      <c r="I16" s="529" t="s">
        <v>28</v>
      </c>
      <c r="J16" s="529" t="s">
        <v>110</v>
      </c>
      <c r="K16" s="533" t="s">
        <v>473</v>
      </c>
    </row>
    <row r="17" customFormat="false" ht="12" hidden="false" customHeight="false" outlineLevel="0" collapsed="false">
      <c r="A17" s="527" t="s">
        <v>474</v>
      </c>
      <c r="B17" s="497"/>
      <c r="C17" s="497"/>
      <c r="D17" s="497"/>
      <c r="E17" s="534"/>
      <c r="F17" s="535"/>
      <c r="H17" s="497"/>
      <c r="I17" s="497"/>
      <c r="J17" s="497"/>
      <c r="K17" s="497"/>
    </row>
    <row r="18" customFormat="false" ht="12" hidden="false" customHeight="false" outlineLevel="0" collapsed="false">
      <c r="A18" s="497" t="s">
        <v>475</v>
      </c>
      <c r="E18" s="536" t="e">
        <f aca="false">SUM(D18)*100/(D18+D19+D20)</f>
        <v>#DIV/0!</v>
      </c>
      <c r="F18" s="536" t="e">
        <f aca="false">IF(SUM(E18*450)/100&gt;450,450,SUM(E18*450)/100)</f>
        <v>#DIV/0!</v>
      </c>
      <c r="H18" s="497"/>
      <c r="I18" s="497"/>
      <c r="J18" s="497"/>
      <c r="K18" s="497"/>
    </row>
    <row r="19" customFormat="false" ht="12" hidden="false" customHeight="false" outlineLevel="0" collapsed="false">
      <c r="A19" s="497" t="s">
        <v>476</v>
      </c>
      <c r="E19" s="536" t="e">
        <f aca="false">SUM(D19)*100/(D18+D19+D20)</f>
        <v>#DIV/0!</v>
      </c>
      <c r="F19" s="536" t="e">
        <f aca="false">IF(SUM(E19*450)/100&gt;450,450,SUM(E19*450)/100)</f>
        <v>#DIV/0!</v>
      </c>
      <c r="H19" s="497"/>
      <c r="I19" s="497"/>
      <c r="J19" s="497"/>
      <c r="K19" s="497"/>
    </row>
    <row r="20" customFormat="false" ht="12" hidden="false" customHeight="false" outlineLevel="0" collapsed="false">
      <c r="A20" s="497" t="s">
        <v>477</v>
      </c>
      <c r="E20" s="536" t="e">
        <f aca="false">SUM(D20)*100/(D18+D19+D20)</f>
        <v>#DIV/0!</v>
      </c>
      <c r="F20" s="536" t="e">
        <f aca="false">IF(SUM(E20*450)/100&gt;450,450,SUM(E20*450)/100)</f>
        <v>#DIV/0!</v>
      </c>
      <c r="H20" s="497"/>
      <c r="I20" s="497"/>
      <c r="J20" s="497"/>
      <c r="K20" s="497"/>
    </row>
    <row r="21" customFormat="false" ht="12" hidden="false" customHeight="false" outlineLevel="0" collapsed="false">
      <c r="A21" s="497" t="s">
        <v>478</v>
      </c>
      <c r="E21" s="536" t="e">
        <f aca="false">SUM(D21)*100/(D21+D22+D23)</f>
        <v>#DIV/0!</v>
      </c>
      <c r="F21" s="536" t="e">
        <f aca="false">IF(SUM(E21*450)/100&gt;450,450,SUM(E21*450)/100)</f>
        <v>#DIV/0!</v>
      </c>
      <c r="H21" s="497"/>
      <c r="I21" s="497"/>
      <c r="J21" s="497"/>
      <c r="K21" s="497"/>
    </row>
    <row r="22" customFormat="false" ht="12" hidden="false" customHeight="false" outlineLevel="0" collapsed="false">
      <c r="A22" s="497" t="s">
        <v>479</v>
      </c>
      <c r="E22" s="536" t="e">
        <f aca="false">SUM(D22)*100/(D21+D22+D23)</f>
        <v>#DIV/0!</v>
      </c>
      <c r="F22" s="536" t="e">
        <f aca="false">IF(SUM(E22*450)/100&gt;450,450,SUM(E22*450)/100)</f>
        <v>#DIV/0!</v>
      </c>
      <c r="H22" s="497"/>
      <c r="I22" s="497"/>
      <c r="J22" s="497"/>
      <c r="K22" s="497"/>
    </row>
    <row r="23" customFormat="false" ht="12" hidden="false" customHeight="false" outlineLevel="0" collapsed="false">
      <c r="A23" s="497" t="s">
        <v>480</v>
      </c>
      <c r="E23" s="536" t="e">
        <f aca="false">SUM(D23)*100/(D21+D22+D23)</f>
        <v>#DIV/0!</v>
      </c>
      <c r="F23" s="536" t="e">
        <f aca="false">IF(SUM(E23*450)/100&gt;450,450,SUM(E23*450)/100)</f>
        <v>#DIV/0!</v>
      </c>
      <c r="H23" s="497"/>
      <c r="I23" s="497"/>
      <c r="J23" s="497"/>
      <c r="K23" s="497"/>
    </row>
    <row r="24" customFormat="false" ht="12" hidden="false" customHeight="false" outlineLevel="0" collapsed="false">
      <c r="A24" s="497" t="s">
        <v>481</v>
      </c>
      <c r="E24" s="537" t="n">
        <v>0</v>
      </c>
      <c r="F24" s="537" t="n">
        <v>0</v>
      </c>
      <c r="H24" s="497"/>
      <c r="I24" s="497"/>
      <c r="J24" s="497"/>
      <c r="K24" s="497"/>
    </row>
    <row r="25" customFormat="false" ht="12" hidden="false" customHeight="false" outlineLevel="0" collapsed="false">
      <c r="A25" s="497" t="s">
        <v>482</v>
      </c>
      <c r="E25" s="537" t="n">
        <v>0</v>
      </c>
      <c r="F25" s="537" t="n">
        <v>0</v>
      </c>
      <c r="H25" s="497"/>
      <c r="I25" s="497"/>
      <c r="J25" s="497"/>
      <c r="K25" s="497"/>
    </row>
    <row r="26" customFormat="false" ht="12" hidden="false" customHeight="false" outlineLevel="0" collapsed="false">
      <c r="A26" s="497" t="s">
        <v>483</v>
      </c>
      <c r="E26" s="537" t="n">
        <v>0</v>
      </c>
      <c r="F26" s="537" t="n">
        <v>0</v>
      </c>
      <c r="H26" s="497"/>
      <c r="I26" s="497"/>
      <c r="J26" s="497"/>
      <c r="K26" s="497"/>
    </row>
    <row r="27" s="299" customFormat="true" ht="12" hidden="false" customHeight="false" outlineLevel="0" collapsed="false">
      <c r="A27" s="527" t="s">
        <v>131</v>
      </c>
      <c r="B27" s="529"/>
      <c r="C27" s="529"/>
      <c r="D27" s="529" t="n">
        <f aca="false">SUM(D18:D26)</f>
        <v>0</v>
      </c>
      <c r="E27" s="538" t="e">
        <f aca="false">SUM(E18:E26)</f>
        <v>#DIV/0!</v>
      </c>
      <c r="F27" s="538" t="e">
        <f aca="false">SUM(F18:F26)</f>
        <v>#DIV/0!</v>
      </c>
      <c r="G27" s="532"/>
      <c r="H27" s="527"/>
      <c r="I27" s="527"/>
      <c r="J27" s="527"/>
      <c r="K27" s="527"/>
    </row>
    <row r="28" s="194" customFormat="true" ht="8.5" hidden="false" customHeight="true" outlineLevel="0" collapsed="false">
      <c r="A28" s="539"/>
      <c r="B28" s="540"/>
      <c r="C28" s="540"/>
      <c r="D28" s="540"/>
      <c r="E28" s="498"/>
      <c r="F28" s="498"/>
      <c r="G28" s="499"/>
      <c r="H28" s="540"/>
      <c r="I28" s="540"/>
      <c r="J28" s="540"/>
      <c r="K28" s="540"/>
    </row>
    <row r="29" customFormat="false" ht="12" hidden="false" customHeight="false" outlineLevel="0" collapsed="false">
      <c r="A29" s="527" t="n">
        <v>2</v>
      </c>
      <c r="C29" s="324" t="s">
        <v>463</v>
      </c>
      <c r="D29" s="324" t="s">
        <v>464</v>
      </c>
      <c r="E29" s="219" t="s">
        <v>465</v>
      </c>
      <c r="F29" s="219"/>
      <c r="H29" s="528" t="s">
        <v>466</v>
      </c>
      <c r="I29" s="528"/>
      <c r="J29" s="528"/>
      <c r="K29" s="528"/>
    </row>
    <row r="30" s="299" customFormat="true" ht="24" hidden="false" customHeight="false" outlineLevel="0" collapsed="false">
      <c r="A30" s="527"/>
      <c r="B30" s="529" t="s">
        <v>467</v>
      </c>
      <c r="C30" s="324" t="s">
        <v>468</v>
      </c>
      <c r="D30" s="324" t="s">
        <v>469</v>
      </c>
      <c r="E30" s="541" t="s">
        <v>470</v>
      </c>
      <c r="F30" s="531" t="s">
        <v>471</v>
      </c>
      <c r="G30" s="532"/>
      <c r="H30" s="529" t="s">
        <v>472</v>
      </c>
      <c r="I30" s="529" t="s">
        <v>28</v>
      </c>
      <c r="J30" s="529" t="s">
        <v>110</v>
      </c>
      <c r="K30" s="533" t="s">
        <v>473</v>
      </c>
    </row>
    <row r="31" customFormat="false" ht="12" hidden="false" customHeight="false" outlineLevel="0" collapsed="false">
      <c r="A31" s="527" t="s">
        <v>474</v>
      </c>
      <c r="B31" s="497"/>
      <c r="C31" s="497"/>
      <c r="D31" s="497"/>
      <c r="E31" s="534"/>
      <c r="F31" s="535"/>
      <c r="H31" s="497"/>
      <c r="I31" s="497"/>
      <c r="J31" s="497"/>
      <c r="K31" s="497"/>
    </row>
    <row r="32" customFormat="false" ht="12" hidden="false" customHeight="false" outlineLevel="0" collapsed="false">
      <c r="A32" s="497" t="s">
        <v>475</v>
      </c>
      <c r="E32" s="536" t="e">
        <f aca="false">SUM(D32)*100/(D32+D33+D34)</f>
        <v>#DIV/0!</v>
      </c>
      <c r="F32" s="536" t="e">
        <f aca="false">IF(SUM(E32*450)/100&gt;450,450,SUM(E32*450)/100)</f>
        <v>#DIV/0!</v>
      </c>
      <c r="H32" s="497"/>
      <c r="I32" s="497"/>
      <c r="J32" s="497"/>
      <c r="K32" s="497"/>
    </row>
    <row r="33" customFormat="false" ht="12" hidden="false" customHeight="false" outlineLevel="0" collapsed="false">
      <c r="A33" s="497" t="s">
        <v>476</v>
      </c>
      <c r="E33" s="536" t="e">
        <f aca="false">SUM(D33)*100/(D32+D33+D34)</f>
        <v>#DIV/0!</v>
      </c>
      <c r="F33" s="536" t="e">
        <f aca="false">IF(SUM(E33*450)/100&gt;450,450,SUM(E33*450)/100)</f>
        <v>#DIV/0!</v>
      </c>
      <c r="H33" s="497"/>
      <c r="I33" s="497"/>
      <c r="J33" s="497"/>
      <c r="K33" s="497"/>
    </row>
    <row r="34" customFormat="false" ht="12" hidden="false" customHeight="false" outlineLevel="0" collapsed="false">
      <c r="A34" s="497" t="s">
        <v>477</v>
      </c>
      <c r="E34" s="536" t="e">
        <f aca="false">SUM(D34)*100/(D32+D33+D34)</f>
        <v>#DIV/0!</v>
      </c>
      <c r="F34" s="536" t="e">
        <f aca="false">IF(SUM(E34*450)/100&gt;450,450,SUM(E34*450)/100)</f>
        <v>#DIV/0!</v>
      </c>
      <c r="H34" s="497"/>
      <c r="I34" s="497"/>
      <c r="J34" s="497"/>
      <c r="K34" s="497"/>
    </row>
    <row r="35" customFormat="false" ht="12" hidden="false" customHeight="false" outlineLevel="0" collapsed="false">
      <c r="A35" s="497" t="s">
        <v>478</v>
      </c>
      <c r="E35" s="536" t="e">
        <f aca="false">SUM(D35)*100/(D35+D36+D37)</f>
        <v>#DIV/0!</v>
      </c>
      <c r="F35" s="536" t="e">
        <f aca="false">IF(SUM(E35*450)/100&gt;450,450,SUM(E35*450)/100)</f>
        <v>#DIV/0!</v>
      </c>
      <c r="H35" s="497"/>
      <c r="I35" s="497"/>
      <c r="J35" s="497"/>
      <c r="K35" s="497"/>
    </row>
    <row r="36" customFormat="false" ht="12" hidden="false" customHeight="false" outlineLevel="0" collapsed="false">
      <c r="A36" s="497" t="s">
        <v>479</v>
      </c>
      <c r="E36" s="536" t="e">
        <f aca="false">SUM(D36)*100/(D35+D36+D37)</f>
        <v>#DIV/0!</v>
      </c>
      <c r="F36" s="536" t="e">
        <f aca="false">IF(SUM(E36*450)/100&gt;450,450,SUM(E36*450)/100)</f>
        <v>#DIV/0!</v>
      </c>
      <c r="H36" s="497"/>
      <c r="I36" s="497"/>
      <c r="J36" s="497"/>
      <c r="K36" s="497"/>
    </row>
    <row r="37" customFormat="false" ht="12" hidden="false" customHeight="false" outlineLevel="0" collapsed="false">
      <c r="A37" s="497" t="s">
        <v>480</v>
      </c>
      <c r="E37" s="536" t="e">
        <f aca="false">SUM(D37)*100/(D35+D36+D37)</f>
        <v>#DIV/0!</v>
      </c>
      <c r="F37" s="536" t="e">
        <f aca="false">IF(SUM(E37*450)/100&gt;450,450,SUM(E37*450)/100)</f>
        <v>#DIV/0!</v>
      </c>
      <c r="H37" s="497"/>
      <c r="I37" s="497"/>
      <c r="J37" s="497"/>
      <c r="K37" s="497"/>
    </row>
    <row r="38" customFormat="false" ht="12" hidden="false" customHeight="false" outlineLevel="0" collapsed="false">
      <c r="A38" s="497" t="s">
        <v>481</v>
      </c>
      <c r="E38" s="537" t="n">
        <v>0</v>
      </c>
      <c r="F38" s="537" t="n">
        <v>0</v>
      </c>
      <c r="H38" s="497"/>
      <c r="I38" s="497"/>
      <c r="J38" s="497"/>
      <c r="K38" s="497"/>
    </row>
    <row r="39" customFormat="false" ht="12" hidden="false" customHeight="false" outlineLevel="0" collapsed="false">
      <c r="A39" s="497" t="s">
        <v>482</v>
      </c>
      <c r="E39" s="537" t="n">
        <v>0</v>
      </c>
      <c r="F39" s="537" t="n">
        <v>0</v>
      </c>
      <c r="H39" s="497"/>
      <c r="I39" s="497"/>
      <c r="J39" s="497"/>
      <c r="K39" s="497"/>
    </row>
    <row r="40" customFormat="false" ht="12" hidden="false" customHeight="false" outlineLevel="0" collapsed="false">
      <c r="A40" s="497" t="s">
        <v>483</v>
      </c>
      <c r="E40" s="537" t="n">
        <v>0</v>
      </c>
      <c r="F40" s="537" t="n">
        <v>0</v>
      </c>
      <c r="H40" s="497"/>
      <c r="I40" s="497"/>
      <c r="J40" s="497"/>
      <c r="K40" s="497"/>
    </row>
    <row r="41" s="299" customFormat="true" ht="12.65" hidden="false" customHeight="true" outlineLevel="0" collapsed="false">
      <c r="A41" s="527" t="s">
        <v>131</v>
      </c>
      <c r="B41" s="529"/>
      <c r="C41" s="529"/>
      <c r="D41" s="529" t="n">
        <f aca="false">SUM(D32:D40)</f>
        <v>0</v>
      </c>
      <c r="E41" s="538" t="e">
        <f aca="false">SUM(E32:E40)</f>
        <v>#DIV/0!</v>
      </c>
      <c r="F41" s="538" t="e">
        <f aca="false">SUM(F32:F40)</f>
        <v>#DIV/0!</v>
      </c>
      <c r="G41" s="532"/>
      <c r="H41" s="527"/>
      <c r="I41" s="527"/>
      <c r="J41" s="527"/>
      <c r="K41" s="527"/>
    </row>
    <row r="42" s="194" customFormat="true" ht="7" hidden="false" customHeight="true" outlineLevel="0" collapsed="false">
      <c r="A42" s="542"/>
      <c r="B42" s="543"/>
      <c r="C42" s="543"/>
      <c r="D42" s="543"/>
      <c r="E42" s="544"/>
      <c r="F42" s="544"/>
      <c r="G42" s="545"/>
      <c r="H42" s="543"/>
      <c r="I42" s="543"/>
      <c r="J42" s="543"/>
      <c r="K42" s="543"/>
    </row>
    <row r="43" customFormat="false" ht="12" hidden="false" customHeight="false" outlineLevel="0" collapsed="false">
      <c r="A43" s="527" t="n">
        <v>3</v>
      </c>
      <c r="C43" s="324" t="s">
        <v>463</v>
      </c>
      <c r="D43" s="324" t="s">
        <v>464</v>
      </c>
      <c r="E43" s="219" t="s">
        <v>465</v>
      </c>
      <c r="F43" s="219"/>
      <c r="H43" s="528" t="s">
        <v>466</v>
      </c>
      <c r="I43" s="528"/>
      <c r="J43" s="528"/>
      <c r="K43" s="528"/>
    </row>
    <row r="44" s="299" customFormat="true" ht="24" hidden="false" customHeight="false" outlineLevel="0" collapsed="false">
      <c r="A44" s="527"/>
      <c r="B44" s="529" t="s">
        <v>467</v>
      </c>
      <c r="C44" s="324" t="s">
        <v>468</v>
      </c>
      <c r="D44" s="324" t="s">
        <v>469</v>
      </c>
      <c r="E44" s="541" t="s">
        <v>470</v>
      </c>
      <c r="F44" s="531" t="s">
        <v>471</v>
      </c>
      <c r="G44" s="532"/>
      <c r="H44" s="529" t="s">
        <v>472</v>
      </c>
      <c r="I44" s="529" t="s">
        <v>28</v>
      </c>
      <c r="J44" s="529" t="s">
        <v>110</v>
      </c>
      <c r="K44" s="533" t="s">
        <v>473</v>
      </c>
    </row>
    <row r="45" customFormat="false" ht="12" hidden="false" customHeight="false" outlineLevel="0" collapsed="false">
      <c r="A45" s="527" t="s">
        <v>474</v>
      </c>
      <c r="B45" s="497"/>
      <c r="C45" s="497"/>
      <c r="D45" s="497"/>
      <c r="E45" s="534"/>
      <c r="F45" s="535"/>
      <c r="H45" s="497"/>
      <c r="I45" s="497"/>
      <c r="J45" s="497"/>
      <c r="K45" s="497"/>
    </row>
    <row r="46" customFormat="false" ht="12" hidden="false" customHeight="false" outlineLevel="0" collapsed="false">
      <c r="A46" s="497" t="s">
        <v>475</v>
      </c>
      <c r="E46" s="536" t="e">
        <f aca="false">SUM(D46)*100/(D46+D47+D48)</f>
        <v>#DIV/0!</v>
      </c>
      <c r="F46" s="536" t="e">
        <f aca="false">IF(SUM(E46*450)/100&gt;450,450,SUM(E46*450)/100)</f>
        <v>#DIV/0!</v>
      </c>
      <c r="H46" s="497"/>
      <c r="I46" s="497"/>
      <c r="J46" s="497"/>
      <c r="K46" s="497"/>
    </row>
    <row r="47" customFormat="false" ht="12" hidden="false" customHeight="false" outlineLevel="0" collapsed="false">
      <c r="A47" s="497" t="s">
        <v>476</v>
      </c>
      <c r="E47" s="536" t="e">
        <f aca="false">SUM(D47)*100/(D46+D47+D48)</f>
        <v>#DIV/0!</v>
      </c>
      <c r="F47" s="536" t="e">
        <f aca="false">IF(SUM(E47*450)/100&gt;450,450,SUM(E47*450)/100)</f>
        <v>#DIV/0!</v>
      </c>
      <c r="H47" s="497"/>
      <c r="I47" s="497"/>
      <c r="J47" s="497"/>
      <c r="K47" s="497"/>
    </row>
    <row r="48" customFormat="false" ht="12" hidden="false" customHeight="false" outlineLevel="0" collapsed="false">
      <c r="A48" s="497" t="s">
        <v>477</v>
      </c>
      <c r="E48" s="536" t="e">
        <f aca="false">SUM(D48)*100/(D46+D47+D48)</f>
        <v>#DIV/0!</v>
      </c>
      <c r="F48" s="536" t="e">
        <f aca="false">IF(SUM(E48*450)/100&gt;450,450,SUM(E48*450)/100)</f>
        <v>#DIV/0!</v>
      </c>
      <c r="H48" s="497"/>
      <c r="I48" s="497"/>
      <c r="J48" s="497"/>
      <c r="K48" s="497"/>
    </row>
    <row r="49" customFormat="false" ht="12" hidden="false" customHeight="false" outlineLevel="0" collapsed="false">
      <c r="A49" s="497" t="s">
        <v>478</v>
      </c>
      <c r="E49" s="536" t="e">
        <f aca="false">SUM(D49)*100/(D49+D50+D51)</f>
        <v>#DIV/0!</v>
      </c>
      <c r="F49" s="536" t="e">
        <f aca="false">IF(SUM(E49*450)/100&gt;450,450,SUM(E49*450)/100)</f>
        <v>#DIV/0!</v>
      </c>
      <c r="H49" s="497"/>
      <c r="I49" s="497"/>
      <c r="J49" s="497"/>
      <c r="K49" s="497"/>
    </row>
    <row r="50" customFormat="false" ht="12" hidden="false" customHeight="false" outlineLevel="0" collapsed="false">
      <c r="A50" s="497" t="s">
        <v>479</v>
      </c>
      <c r="E50" s="536" t="e">
        <f aca="false">SUM(D50)*100/(D49+D50+D51)</f>
        <v>#DIV/0!</v>
      </c>
      <c r="F50" s="536" t="e">
        <f aca="false">IF(SUM(E50*450)/100&gt;450,450,SUM(E50*450)/100)</f>
        <v>#DIV/0!</v>
      </c>
      <c r="H50" s="497"/>
      <c r="I50" s="497"/>
      <c r="J50" s="497"/>
      <c r="K50" s="497"/>
    </row>
    <row r="51" customFormat="false" ht="12" hidden="false" customHeight="false" outlineLevel="0" collapsed="false">
      <c r="A51" s="497" t="s">
        <v>480</v>
      </c>
      <c r="E51" s="536" t="e">
        <f aca="false">SUM(D51)*100/(D49+D50+D51)</f>
        <v>#DIV/0!</v>
      </c>
      <c r="F51" s="536" t="e">
        <f aca="false">IF(SUM(E51*450)/100&gt;450,450,SUM(E51*450)/100)</f>
        <v>#DIV/0!</v>
      </c>
      <c r="H51" s="497"/>
      <c r="I51" s="497"/>
      <c r="J51" s="497"/>
      <c r="K51" s="497"/>
    </row>
    <row r="52" customFormat="false" ht="12" hidden="false" customHeight="false" outlineLevel="0" collapsed="false">
      <c r="A52" s="497" t="s">
        <v>481</v>
      </c>
      <c r="E52" s="537" t="n">
        <v>0</v>
      </c>
      <c r="F52" s="537" t="n">
        <v>0</v>
      </c>
      <c r="H52" s="497"/>
      <c r="I52" s="497"/>
      <c r="J52" s="497"/>
      <c r="K52" s="497"/>
    </row>
    <row r="53" customFormat="false" ht="12" hidden="false" customHeight="false" outlineLevel="0" collapsed="false">
      <c r="A53" s="497" t="s">
        <v>482</v>
      </c>
      <c r="E53" s="537" t="n">
        <v>0</v>
      </c>
      <c r="F53" s="537" t="n">
        <v>0</v>
      </c>
      <c r="H53" s="497"/>
      <c r="I53" s="497"/>
      <c r="J53" s="497"/>
      <c r="K53" s="497"/>
    </row>
    <row r="54" customFormat="false" ht="12" hidden="false" customHeight="false" outlineLevel="0" collapsed="false">
      <c r="A54" s="497" t="s">
        <v>483</v>
      </c>
      <c r="E54" s="537" t="n">
        <v>0</v>
      </c>
      <c r="F54" s="537" t="n">
        <v>0</v>
      </c>
      <c r="H54" s="497"/>
      <c r="I54" s="497"/>
      <c r="J54" s="497"/>
      <c r="K54" s="497"/>
    </row>
    <row r="55" s="299" customFormat="true" ht="12" hidden="false" customHeight="false" outlineLevel="0" collapsed="false">
      <c r="A55" s="527" t="s">
        <v>131</v>
      </c>
      <c r="B55" s="529"/>
      <c r="C55" s="529"/>
      <c r="D55" s="529" t="n">
        <f aca="false">SUM(D46:D54)</f>
        <v>0</v>
      </c>
      <c r="E55" s="538" t="e">
        <f aca="false">SUM(E46:E54)</f>
        <v>#DIV/0!</v>
      </c>
      <c r="F55" s="538" t="e">
        <f aca="false">SUM(F46:F54)</f>
        <v>#DIV/0!</v>
      </c>
      <c r="G55" s="532"/>
      <c r="H55" s="527"/>
      <c r="I55" s="527"/>
      <c r="J55" s="527"/>
      <c r="K55" s="527"/>
    </row>
    <row r="56" s="194" customFormat="true" ht="9.65" hidden="false" customHeight="true" outlineLevel="0" collapsed="false">
      <c r="A56" s="542"/>
      <c r="B56" s="543"/>
      <c r="C56" s="543"/>
      <c r="D56" s="543"/>
      <c r="E56" s="544"/>
      <c r="F56" s="544"/>
      <c r="G56" s="545"/>
      <c r="H56" s="543"/>
      <c r="I56" s="543"/>
      <c r="J56" s="543"/>
      <c r="K56" s="543"/>
    </row>
    <row r="57" customFormat="false" ht="12" hidden="false" customHeight="false" outlineLevel="0" collapsed="false">
      <c r="A57" s="527" t="n">
        <v>4</v>
      </c>
      <c r="C57" s="324" t="s">
        <v>463</v>
      </c>
      <c r="D57" s="324" t="s">
        <v>464</v>
      </c>
      <c r="E57" s="219" t="s">
        <v>465</v>
      </c>
      <c r="F57" s="219"/>
      <c r="H57" s="528" t="s">
        <v>466</v>
      </c>
      <c r="I57" s="528"/>
      <c r="J57" s="528"/>
      <c r="K57" s="528"/>
    </row>
    <row r="58" s="299" customFormat="true" ht="24" hidden="false" customHeight="false" outlineLevel="0" collapsed="false">
      <c r="A58" s="527"/>
      <c r="B58" s="529" t="s">
        <v>467</v>
      </c>
      <c r="C58" s="324" t="s">
        <v>468</v>
      </c>
      <c r="D58" s="324" t="s">
        <v>469</v>
      </c>
      <c r="E58" s="541" t="s">
        <v>470</v>
      </c>
      <c r="F58" s="531" t="s">
        <v>471</v>
      </c>
      <c r="G58" s="532"/>
      <c r="H58" s="529" t="s">
        <v>472</v>
      </c>
      <c r="I58" s="529" t="s">
        <v>28</v>
      </c>
      <c r="J58" s="529" t="s">
        <v>110</v>
      </c>
      <c r="K58" s="533" t="s">
        <v>473</v>
      </c>
    </row>
    <row r="59" customFormat="false" ht="12" hidden="false" customHeight="false" outlineLevel="0" collapsed="false">
      <c r="A59" s="527" t="s">
        <v>474</v>
      </c>
      <c r="B59" s="497"/>
      <c r="C59" s="497"/>
      <c r="D59" s="497"/>
      <c r="E59" s="534"/>
      <c r="F59" s="535"/>
      <c r="H59" s="497"/>
      <c r="I59" s="497"/>
      <c r="J59" s="497"/>
      <c r="K59" s="497"/>
    </row>
    <row r="60" customFormat="false" ht="12" hidden="false" customHeight="false" outlineLevel="0" collapsed="false">
      <c r="A60" s="497" t="s">
        <v>475</v>
      </c>
      <c r="E60" s="536" t="e">
        <f aca="false">SUM(D60)*100/(D60+D61+D62)</f>
        <v>#DIV/0!</v>
      </c>
      <c r="F60" s="536" t="e">
        <f aca="false">IF(SUM(E60*450)/100&gt;450,450,SUM(E60*450)/100)</f>
        <v>#DIV/0!</v>
      </c>
      <c r="H60" s="497"/>
      <c r="I60" s="497"/>
      <c r="J60" s="497"/>
      <c r="K60" s="497"/>
    </row>
    <row r="61" customFormat="false" ht="12" hidden="false" customHeight="false" outlineLevel="0" collapsed="false">
      <c r="A61" s="497" t="s">
        <v>476</v>
      </c>
      <c r="E61" s="536" t="e">
        <f aca="false">SUM(D61)*100/(D60+D61+D62)</f>
        <v>#DIV/0!</v>
      </c>
      <c r="F61" s="536" t="e">
        <f aca="false">IF(SUM(E61*450)/100&gt;450,450,SUM(E61*450)/100)</f>
        <v>#DIV/0!</v>
      </c>
      <c r="H61" s="497"/>
      <c r="I61" s="497"/>
      <c r="J61" s="497"/>
      <c r="K61" s="497"/>
    </row>
    <row r="62" customFormat="false" ht="12" hidden="false" customHeight="false" outlineLevel="0" collapsed="false">
      <c r="A62" s="497" t="s">
        <v>477</v>
      </c>
      <c r="E62" s="536" t="e">
        <f aca="false">SUM(D62)*100/(D60+D61+D62)</f>
        <v>#DIV/0!</v>
      </c>
      <c r="F62" s="536" t="e">
        <f aca="false">IF(SUM(E62*450)/100&gt;450,450,SUM(E62*450)/100)</f>
        <v>#DIV/0!</v>
      </c>
      <c r="H62" s="497"/>
      <c r="I62" s="497"/>
      <c r="J62" s="497"/>
      <c r="K62" s="497"/>
    </row>
    <row r="63" customFormat="false" ht="12" hidden="false" customHeight="false" outlineLevel="0" collapsed="false">
      <c r="A63" s="497" t="s">
        <v>478</v>
      </c>
      <c r="E63" s="536" t="e">
        <f aca="false">SUM(D63)*100/(D63+D64+D65)</f>
        <v>#DIV/0!</v>
      </c>
      <c r="F63" s="536" t="e">
        <f aca="false">IF(SUM(E63*450)/100&gt;450,450,SUM(E63*450)/100)</f>
        <v>#DIV/0!</v>
      </c>
      <c r="H63" s="497"/>
      <c r="I63" s="497"/>
      <c r="J63" s="497"/>
      <c r="K63" s="497"/>
    </row>
    <row r="64" customFormat="false" ht="12" hidden="false" customHeight="false" outlineLevel="0" collapsed="false">
      <c r="A64" s="497" t="s">
        <v>479</v>
      </c>
      <c r="E64" s="536" t="e">
        <f aca="false">SUM(D64)*100/(D63+D64+D65)</f>
        <v>#DIV/0!</v>
      </c>
      <c r="F64" s="536" t="e">
        <f aca="false">IF(SUM(E64*450)/100&gt;450,450,SUM(E64*450)/100)</f>
        <v>#DIV/0!</v>
      </c>
      <c r="H64" s="497"/>
      <c r="I64" s="497"/>
      <c r="J64" s="497"/>
      <c r="K64" s="497"/>
    </row>
    <row r="65" customFormat="false" ht="12" hidden="false" customHeight="false" outlineLevel="0" collapsed="false">
      <c r="A65" s="497" t="s">
        <v>480</v>
      </c>
      <c r="E65" s="536" t="e">
        <f aca="false">SUM(D65)*100/(D63+D64+D65)</f>
        <v>#DIV/0!</v>
      </c>
      <c r="F65" s="536" t="e">
        <f aca="false">IF(SUM(E65*450)/100&gt;450,450,SUM(E65*450)/100)</f>
        <v>#DIV/0!</v>
      </c>
      <c r="H65" s="497"/>
      <c r="I65" s="497"/>
      <c r="J65" s="497"/>
      <c r="K65" s="497"/>
    </row>
    <row r="66" customFormat="false" ht="12" hidden="false" customHeight="false" outlineLevel="0" collapsed="false">
      <c r="A66" s="497" t="s">
        <v>481</v>
      </c>
      <c r="E66" s="537" t="n">
        <v>0</v>
      </c>
      <c r="F66" s="537" t="n">
        <v>0</v>
      </c>
      <c r="H66" s="497"/>
      <c r="I66" s="497"/>
      <c r="J66" s="497"/>
      <c r="K66" s="497"/>
    </row>
    <row r="67" customFormat="false" ht="12" hidden="false" customHeight="false" outlineLevel="0" collapsed="false">
      <c r="A67" s="497" t="s">
        <v>482</v>
      </c>
      <c r="E67" s="537" t="n">
        <v>0</v>
      </c>
      <c r="F67" s="537" t="n">
        <v>0</v>
      </c>
      <c r="H67" s="497"/>
      <c r="I67" s="497"/>
      <c r="J67" s="497"/>
      <c r="K67" s="497"/>
    </row>
    <row r="68" customFormat="false" ht="12" hidden="false" customHeight="false" outlineLevel="0" collapsed="false">
      <c r="A68" s="497" t="s">
        <v>483</v>
      </c>
      <c r="E68" s="537" t="n">
        <v>0</v>
      </c>
      <c r="F68" s="537" t="n">
        <v>0</v>
      </c>
      <c r="H68" s="497"/>
      <c r="I68" s="497"/>
      <c r="J68" s="497"/>
      <c r="K68" s="497"/>
    </row>
    <row r="69" s="299" customFormat="true" ht="12" hidden="false" customHeight="false" outlineLevel="0" collapsed="false">
      <c r="A69" s="527" t="s">
        <v>131</v>
      </c>
      <c r="B69" s="529"/>
      <c r="C69" s="529"/>
      <c r="D69" s="529" t="n">
        <f aca="false">SUM(D60:D68)</f>
        <v>0</v>
      </c>
      <c r="E69" s="538" t="e">
        <f aca="false">SUM(E60:E68)</f>
        <v>#DIV/0!</v>
      </c>
      <c r="F69" s="538" t="e">
        <f aca="false">SUM(F60:F68)</f>
        <v>#DIV/0!</v>
      </c>
      <c r="G69" s="532"/>
      <c r="H69" s="527"/>
      <c r="I69" s="527"/>
      <c r="J69" s="527"/>
      <c r="K69" s="527"/>
    </row>
    <row r="70" s="194" customFormat="true" ht="7" hidden="false" customHeight="true" outlineLevel="0" collapsed="false">
      <c r="A70" s="542"/>
      <c r="B70" s="543"/>
      <c r="C70" s="543"/>
      <c r="D70" s="543"/>
      <c r="E70" s="544"/>
      <c r="F70" s="544"/>
      <c r="G70" s="545"/>
      <c r="H70" s="543"/>
      <c r="I70" s="543"/>
      <c r="J70" s="543"/>
      <c r="K70" s="543"/>
    </row>
    <row r="71" s="299" customFormat="true" ht="12" hidden="false" customHeight="false" outlineLevel="0" collapsed="false">
      <c r="A71" s="546" t="s">
        <v>484</v>
      </c>
      <c r="B71" s="547"/>
      <c r="C71" s="547"/>
      <c r="D71" s="547"/>
      <c r="E71" s="547"/>
      <c r="F71" s="547"/>
      <c r="G71" s="547"/>
      <c r="H71" s="220"/>
      <c r="I71" s="529"/>
      <c r="J71" s="529"/>
      <c r="K71" s="529"/>
    </row>
    <row r="72" s="299" customFormat="true" ht="12" hidden="false" customHeight="false" outlineLevel="0" collapsed="false">
      <c r="A72" s="548"/>
      <c r="B72" s="549" t="s">
        <v>485</v>
      </c>
      <c r="C72" s="550" t="s">
        <v>486</v>
      </c>
      <c r="D72" s="550" t="s">
        <v>487</v>
      </c>
      <c r="E72" s="551" t="s">
        <v>488</v>
      </c>
      <c r="F72" s="551" t="s">
        <v>489</v>
      </c>
      <c r="G72" s="551" t="s">
        <v>490</v>
      </c>
      <c r="H72" s="552" t="s">
        <v>491</v>
      </c>
      <c r="I72" s="529"/>
      <c r="J72" s="529"/>
      <c r="K72" s="529"/>
    </row>
    <row r="73" customFormat="false" ht="12" hidden="false" customHeight="false" outlineLevel="0" collapsed="false">
      <c r="A73" s="553" t="s">
        <v>492</v>
      </c>
      <c r="B73" s="554"/>
      <c r="C73" s="555"/>
      <c r="D73" s="556" t="n">
        <f aca="false">IF(C73&lt;5000,C73,5000)</f>
        <v>0</v>
      </c>
      <c r="E73" s="556" t="n">
        <f aca="false">IF(D83&gt;9000,((9000/D83)*D73))</f>
        <v>0</v>
      </c>
      <c r="F73" s="556" t="e">
        <f aca="false">IF(F83&lt;9000,F83/D83)*D73</f>
        <v>#DIV/0!</v>
      </c>
      <c r="G73" s="557"/>
      <c r="H73" s="552" t="s">
        <v>493</v>
      </c>
    </row>
    <row r="74" customFormat="false" ht="12" hidden="false" customHeight="false" outlineLevel="0" collapsed="false">
      <c r="A74" s="553" t="s">
        <v>494</v>
      </c>
      <c r="B74" s="554"/>
      <c r="C74" s="555"/>
      <c r="D74" s="556" t="n">
        <f aca="false">IF(C74&lt;5000,C74,5000)</f>
        <v>0</v>
      </c>
      <c r="E74" s="556" t="n">
        <f aca="false">IF(D83&gt;9000,((9000/D83)*D74))</f>
        <v>0</v>
      </c>
      <c r="F74" s="556" t="e">
        <f aca="false">IF(F83&lt;9000,F83/D83)*D74</f>
        <v>#DIV/0!</v>
      </c>
      <c r="G74" s="557"/>
      <c r="H74" s="552" t="s">
        <v>495</v>
      </c>
    </row>
    <row r="75" customFormat="false" ht="12" hidden="false" customHeight="false" outlineLevel="0" collapsed="false">
      <c r="A75" s="553" t="s">
        <v>496</v>
      </c>
      <c r="B75" s="554"/>
      <c r="C75" s="555"/>
      <c r="D75" s="556" t="n">
        <f aca="false">IF(C75&lt;5000,C75,5000)</f>
        <v>0</v>
      </c>
      <c r="E75" s="556" t="n">
        <f aca="false">IF(D83&gt;9000,((9000/D83)*D75))</f>
        <v>0</v>
      </c>
      <c r="F75" s="556" t="e">
        <f aca="false">IF(F83&lt;9000,F83/D83)*D75</f>
        <v>#DIV/0!</v>
      </c>
      <c r="G75" s="557"/>
      <c r="H75" s="227"/>
    </row>
    <row r="76" customFormat="false" ht="12" hidden="false" customHeight="false" outlineLevel="0" collapsed="false">
      <c r="A76" s="553" t="s">
        <v>497</v>
      </c>
      <c r="B76" s="554"/>
      <c r="C76" s="555"/>
      <c r="D76" s="556" t="n">
        <f aca="false">IF(C76&lt;5000,C76,5000)</f>
        <v>0</v>
      </c>
      <c r="E76" s="556" t="n">
        <f aca="false">IF(D83&gt;9000,((9000/D83)*D76))</f>
        <v>0</v>
      </c>
      <c r="F76" s="556" t="e">
        <f aca="false">IF(F83&lt;9000,F83/D83)*D76</f>
        <v>#DIV/0!</v>
      </c>
      <c r="G76" s="557"/>
      <c r="H76" s="227"/>
    </row>
    <row r="77" customFormat="false" ht="12" hidden="false" customHeight="false" outlineLevel="0" collapsed="false">
      <c r="A77" s="553" t="s">
        <v>498</v>
      </c>
      <c r="B77" s="554"/>
      <c r="C77" s="555"/>
      <c r="D77" s="556" t="n">
        <f aca="false">IF(C77&lt;5000,C77,5000)</f>
        <v>0</v>
      </c>
      <c r="E77" s="556" t="n">
        <f aca="false">IF(D83&gt;9000,((9000/D83)*D77))</f>
        <v>0</v>
      </c>
      <c r="F77" s="556" t="e">
        <f aca="false">IF(F83&lt;9000,F83/D83)*D77</f>
        <v>#DIV/0!</v>
      </c>
      <c r="G77" s="557"/>
      <c r="H77" s="227"/>
    </row>
    <row r="78" customFormat="false" ht="12" hidden="false" customHeight="false" outlineLevel="0" collapsed="false">
      <c r="A78" s="553" t="s">
        <v>499</v>
      </c>
      <c r="B78" s="554"/>
      <c r="C78" s="555"/>
      <c r="D78" s="556" t="n">
        <f aca="false">IF(C78&lt;5000,C78,5000)</f>
        <v>0</v>
      </c>
      <c r="E78" s="556" t="n">
        <f aca="false">IF(D83&gt;9000,((9000/D83)*D78))</f>
        <v>0</v>
      </c>
      <c r="F78" s="556" t="e">
        <f aca="false">IF(F83&lt;9000,F83/D83)*D78</f>
        <v>#DIV/0!</v>
      </c>
      <c r="G78" s="557"/>
      <c r="H78" s="227"/>
    </row>
    <row r="79" customFormat="false" ht="12" hidden="false" customHeight="false" outlineLevel="0" collapsed="false">
      <c r="A79" s="553" t="s">
        <v>500</v>
      </c>
      <c r="B79" s="554"/>
      <c r="C79" s="555"/>
      <c r="D79" s="556" t="n">
        <f aca="false">IF(C79&lt;5000,C79,5000)</f>
        <v>0</v>
      </c>
      <c r="E79" s="556" t="n">
        <f aca="false">IF(D83&gt;9000,((9000/D83)*D79))</f>
        <v>0</v>
      </c>
      <c r="F79" s="556" t="e">
        <f aca="false">IF(F83&lt;9000,F83/D83)*D79</f>
        <v>#DIV/0!</v>
      </c>
      <c r="G79" s="557"/>
      <c r="H79" s="227"/>
    </row>
    <row r="80" customFormat="false" ht="12" hidden="false" customHeight="false" outlineLevel="0" collapsed="false">
      <c r="A80" s="553" t="s">
        <v>501</v>
      </c>
      <c r="B80" s="554"/>
      <c r="C80" s="555"/>
      <c r="D80" s="556" t="n">
        <f aca="false">IF(C80&lt;5000,C80,5000)</f>
        <v>0</v>
      </c>
      <c r="E80" s="556" t="n">
        <f aca="false">IF(D83&gt;9000,((9000/D83)*D80))</f>
        <v>0</v>
      </c>
      <c r="F80" s="556" t="e">
        <f aca="false">IF(F83&lt;9000,F83/D83)*D80</f>
        <v>#DIV/0!</v>
      </c>
      <c r="G80" s="557"/>
      <c r="H80" s="227"/>
    </row>
    <row r="81" customFormat="false" ht="12" hidden="false" customHeight="false" outlineLevel="0" collapsed="false">
      <c r="A81" s="553" t="s">
        <v>502</v>
      </c>
      <c r="B81" s="554"/>
      <c r="C81" s="555"/>
      <c r="D81" s="556" t="n">
        <f aca="false">IF(C81&lt;5000,C81,5000)</f>
        <v>0</v>
      </c>
      <c r="E81" s="556" t="n">
        <f aca="false">IF(D83&gt;9000,((9000/D83)*D81))</f>
        <v>0</v>
      </c>
      <c r="F81" s="556" t="e">
        <f aca="false">IF(F83&lt;9000,F83/D83)*D81</f>
        <v>#DIV/0!</v>
      </c>
      <c r="G81" s="557"/>
      <c r="H81" s="227"/>
    </row>
    <row r="82" customFormat="false" ht="12" hidden="false" customHeight="false" outlineLevel="0" collapsed="false">
      <c r="A82" s="553" t="s">
        <v>503</v>
      </c>
      <c r="B82" s="554"/>
      <c r="C82" s="555"/>
      <c r="D82" s="556" t="n">
        <f aca="false">IF(C82&lt;5000,C82,5000)</f>
        <v>0</v>
      </c>
      <c r="E82" s="556" t="n">
        <f aca="false">IF(D83&gt;9000,((9000/D83)*D82))</f>
        <v>0</v>
      </c>
      <c r="F82" s="556" t="e">
        <f aca="false">IF(F83&lt;9000,F83/D83)*D82</f>
        <v>#DIV/0!</v>
      </c>
      <c r="G82" s="557"/>
      <c r="H82" s="227"/>
    </row>
    <row r="83" customFormat="false" ht="12.5" hidden="false" customHeight="false" outlineLevel="0" collapsed="false">
      <c r="A83" s="558" t="s">
        <v>131</v>
      </c>
      <c r="B83" s="559"/>
      <c r="C83" s="560" t="n">
        <f aca="false">SUM(C73:C82)</f>
        <v>0</v>
      </c>
      <c r="D83" s="560" t="n">
        <f aca="false">SUM(D73:D82)</f>
        <v>0</v>
      </c>
      <c r="E83" s="560" t="n">
        <f aca="false">SUM(E73:E82)</f>
        <v>0</v>
      </c>
      <c r="F83" s="561" t="n">
        <f aca="false">'Budget-Bil Production'!L74</f>
        <v>0</v>
      </c>
      <c r="G83" s="561"/>
      <c r="H83" s="227"/>
    </row>
    <row r="84" customFormat="false" ht="12" hidden="false" customHeight="false" outlineLevel="0" collapsed="false">
      <c r="E84" s="238"/>
      <c r="F84" s="238"/>
      <c r="G84" s="194"/>
    </row>
    <row r="85" customFormat="false" ht="12" hidden="false" customHeight="false" outlineLevel="0" collapsed="false">
      <c r="E85" s="238"/>
      <c r="F85" s="238"/>
      <c r="G85" s="194"/>
    </row>
    <row r="86" customFormat="false" ht="12" hidden="false" customHeight="false" outlineLevel="0" collapsed="false">
      <c r="E86" s="238"/>
      <c r="F86" s="238"/>
      <c r="G86" s="194"/>
    </row>
    <row r="87" customFormat="false" ht="12" hidden="false" customHeight="false" outlineLevel="0" collapsed="false">
      <c r="E87" s="238"/>
      <c r="F87" s="238"/>
      <c r="G87" s="194"/>
    </row>
    <row r="88" customFormat="false" ht="12" hidden="false" customHeight="false" outlineLevel="0" collapsed="false">
      <c r="E88" s="238"/>
      <c r="F88" s="238"/>
      <c r="G88" s="194"/>
    </row>
    <row r="89" customFormat="false" ht="12" hidden="false" customHeight="false" outlineLevel="0" collapsed="false">
      <c r="E89" s="238"/>
      <c r="F89" s="238"/>
      <c r="G89" s="194"/>
    </row>
    <row r="90" customFormat="false" ht="12" hidden="false" customHeight="false" outlineLevel="0" collapsed="false">
      <c r="E90" s="238"/>
      <c r="F90" s="238"/>
      <c r="G90" s="194"/>
    </row>
    <row r="91" customFormat="false" ht="12" hidden="false" customHeight="false" outlineLevel="0" collapsed="false">
      <c r="E91" s="238"/>
      <c r="F91" s="238"/>
      <c r="G91" s="194"/>
    </row>
    <row r="92" customFormat="false" ht="12" hidden="false" customHeight="false" outlineLevel="0" collapsed="false">
      <c r="E92" s="238"/>
      <c r="F92" s="238"/>
      <c r="G92" s="194"/>
    </row>
    <row r="93" customFormat="false" ht="12" hidden="false" customHeight="false" outlineLevel="0" collapsed="false">
      <c r="E93" s="238"/>
      <c r="F93" s="238"/>
      <c r="G93" s="194"/>
    </row>
    <row r="94" customFormat="false" ht="12" hidden="false" customHeight="false" outlineLevel="0" collapsed="false">
      <c r="E94" s="238"/>
      <c r="F94" s="238"/>
      <c r="G94" s="194"/>
    </row>
    <row r="95" customFormat="false" ht="12" hidden="false" customHeight="false" outlineLevel="0" collapsed="false">
      <c r="E95" s="238"/>
      <c r="F95" s="238"/>
      <c r="G95" s="194"/>
    </row>
    <row r="96" customFormat="false" ht="12" hidden="false" customHeight="false" outlineLevel="0" collapsed="false">
      <c r="E96" s="238"/>
      <c r="F96" s="238"/>
      <c r="G96" s="194"/>
    </row>
    <row r="97" customFormat="false" ht="12" hidden="false" customHeight="false" outlineLevel="0" collapsed="false">
      <c r="E97" s="238"/>
      <c r="F97" s="238"/>
      <c r="G97" s="194"/>
    </row>
    <row r="98" customFormat="false" ht="12" hidden="false" customHeight="false" outlineLevel="0" collapsed="false">
      <c r="E98" s="238"/>
      <c r="F98" s="238"/>
      <c r="G98" s="194"/>
    </row>
    <row r="99" customFormat="false" ht="12" hidden="false" customHeight="false" outlineLevel="0" collapsed="false">
      <c r="E99" s="238"/>
      <c r="F99" s="238"/>
      <c r="G99" s="194"/>
    </row>
    <row r="100" customFormat="false" ht="12" hidden="false" customHeight="false" outlineLevel="0" collapsed="false">
      <c r="E100" s="238"/>
      <c r="F100" s="238"/>
      <c r="G100" s="194"/>
    </row>
    <row r="101" customFormat="false" ht="12" hidden="false" customHeight="false" outlineLevel="0" collapsed="false">
      <c r="E101" s="238"/>
      <c r="F101" s="238"/>
      <c r="G101" s="194"/>
    </row>
    <row r="102" customFormat="false" ht="12" hidden="false" customHeight="false" outlineLevel="0" collapsed="false">
      <c r="E102" s="238"/>
      <c r="F102" s="238"/>
      <c r="G102" s="194"/>
    </row>
    <row r="103" customFormat="false" ht="12" hidden="false" customHeight="false" outlineLevel="0" collapsed="false">
      <c r="E103" s="238"/>
      <c r="F103" s="238"/>
      <c r="G103" s="194"/>
    </row>
    <row r="104" customFormat="false" ht="12" hidden="false" customHeight="false" outlineLevel="0" collapsed="false">
      <c r="E104" s="238"/>
      <c r="F104" s="238"/>
      <c r="G104" s="194"/>
    </row>
    <row r="105" customFormat="false" ht="12" hidden="false" customHeight="false" outlineLevel="0" collapsed="false">
      <c r="E105" s="238"/>
      <c r="F105" s="238"/>
      <c r="G105" s="194"/>
    </row>
    <row r="106" customFormat="false" ht="12" hidden="false" customHeight="false" outlineLevel="0" collapsed="false">
      <c r="E106" s="238"/>
      <c r="F106" s="238"/>
      <c r="G106" s="194"/>
    </row>
    <row r="107" customFormat="false" ht="12" hidden="false" customHeight="false" outlineLevel="0" collapsed="false">
      <c r="E107" s="238"/>
      <c r="F107" s="238"/>
      <c r="G107" s="194"/>
    </row>
    <row r="108" customFormat="false" ht="12" hidden="false" customHeight="false" outlineLevel="0" collapsed="false">
      <c r="E108" s="238"/>
      <c r="F108" s="238"/>
      <c r="G108" s="194"/>
    </row>
    <row r="109" customFormat="false" ht="12" hidden="false" customHeight="false" outlineLevel="0" collapsed="false">
      <c r="E109" s="238"/>
      <c r="F109" s="238"/>
      <c r="G109" s="194"/>
    </row>
    <row r="110" customFormat="false" ht="12" hidden="false" customHeight="false" outlineLevel="0" collapsed="false">
      <c r="E110" s="238"/>
      <c r="F110" s="238"/>
      <c r="G110" s="194"/>
    </row>
    <row r="111" customFormat="false" ht="12" hidden="false" customHeight="false" outlineLevel="0" collapsed="false">
      <c r="E111" s="238"/>
      <c r="F111" s="238"/>
      <c r="G111" s="194"/>
    </row>
    <row r="112" customFormat="false" ht="12" hidden="false" customHeight="false" outlineLevel="0" collapsed="false">
      <c r="E112" s="238"/>
      <c r="F112" s="238"/>
      <c r="G112" s="194"/>
    </row>
    <row r="113" customFormat="false" ht="12" hidden="false" customHeight="false" outlineLevel="0" collapsed="false">
      <c r="E113" s="238"/>
      <c r="F113" s="238"/>
      <c r="G113" s="194"/>
    </row>
    <row r="114" customFormat="false" ht="12" hidden="false" customHeight="false" outlineLevel="0" collapsed="false">
      <c r="E114" s="238"/>
      <c r="F114" s="238"/>
      <c r="G114" s="194"/>
    </row>
    <row r="115" customFormat="false" ht="12" hidden="false" customHeight="false" outlineLevel="0" collapsed="false">
      <c r="E115" s="238"/>
      <c r="F115" s="238"/>
      <c r="G115" s="194"/>
    </row>
    <row r="116" customFormat="false" ht="12" hidden="false" customHeight="false" outlineLevel="0" collapsed="false">
      <c r="E116" s="238"/>
      <c r="F116" s="238"/>
      <c r="G116" s="194"/>
    </row>
    <row r="117" customFormat="false" ht="12" hidden="false" customHeight="false" outlineLevel="0" collapsed="false">
      <c r="E117" s="238"/>
      <c r="F117" s="238"/>
      <c r="G117" s="194"/>
    </row>
    <row r="118" customFormat="false" ht="12" hidden="false" customHeight="false" outlineLevel="0" collapsed="false">
      <c r="E118" s="238"/>
      <c r="F118" s="238"/>
      <c r="G118" s="194"/>
    </row>
    <row r="119" customFormat="false" ht="12" hidden="false" customHeight="false" outlineLevel="0" collapsed="false">
      <c r="E119" s="238"/>
      <c r="F119" s="238"/>
      <c r="G119" s="194"/>
    </row>
    <row r="120" customFormat="false" ht="12" hidden="false" customHeight="false" outlineLevel="0" collapsed="false">
      <c r="E120" s="238"/>
      <c r="F120" s="238"/>
      <c r="G120" s="194"/>
    </row>
    <row r="121" customFormat="false" ht="12" hidden="false" customHeight="false" outlineLevel="0" collapsed="false">
      <c r="E121" s="238"/>
      <c r="F121" s="238"/>
      <c r="G121" s="194"/>
    </row>
    <row r="122" customFormat="false" ht="12" hidden="false" customHeight="false" outlineLevel="0" collapsed="false">
      <c r="E122" s="238"/>
      <c r="F122" s="238"/>
      <c r="G122" s="194"/>
    </row>
    <row r="123" customFormat="false" ht="12" hidden="false" customHeight="false" outlineLevel="0" collapsed="false">
      <c r="E123" s="238"/>
      <c r="F123" s="238"/>
      <c r="G123" s="194"/>
    </row>
    <row r="124" customFormat="false" ht="12" hidden="false" customHeight="false" outlineLevel="0" collapsed="false">
      <c r="E124" s="238"/>
      <c r="F124" s="238"/>
      <c r="G124" s="194"/>
    </row>
    <row r="125" customFormat="false" ht="12" hidden="false" customHeight="false" outlineLevel="0" collapsed="false">
      <c r="E125" s="238"/>
      <c r="F125" s="238"/>
      <c r="G125" s="194"/>
    </row>
    <row r="126" customFormat="false" ht="12" hidden="false" customHeight="false" outlineLevel="0" collapsed="false">
      <c r="E126" s="238"/>
      <c r="F126" s="238"/>
      <c r="G126" s="194"/>
    </row>
    <row r="127" customFormat="false" ht="12" hidden="false" customHeight="false" outlineLevel="0" collapsed="false">
      <c r="E127" s="238"/>
      <c r="F127" s="238"/>
      <c r="G127" s="194"/>
    </row>
    <row r="128" customFormat="false" ht="12" hidden="false" customHeight="false" outlineLevel="0" collapsed="false">
      <c r="E128" s="238"/>
      <c r="F128" s="238"/>
      <c r="G128" s="194"/>
    </row>
    <row r="129" customFormat="false" ht="12" hidden="false" customHeight="false" outlineLevel="0" collapsed="false">
      <c r="E129" s="238"/>
      <c r="F129" s="238"/>
      <c r="G129" s="194"/>
    </row>
    <row r="130" customFormat="false" ht="12" hidden="false" customHeight="false" outlineLevel="0" collapsed="false">
      <c r="E130" s="238"/>
      <c r="F130" s="238"/>
      <c r="G130" s="194"/>
    </row>
    <row r="131" customFormat="false" ht="12" hidden="false" customHeight="false" outlineLevel="0" collapsed="false">
      <c r="E131" s="238"/>
      <c r="F131" s="238"/>
      <c r="G131" s="194"/>
    </row>
    <row r="132" customFormat="false" ht="12" hidden="false" customHeight="false" outlineLevel="0" collapsed="false">
      <c r="E132" s="238"/>
      <c r="F132" s="238"/>
      <c r="G132" s="194"/>
    </row>
    <row r="133" customFormat="false" ht="12" hidden="false" customHeight="false" outlineLevel="0" collapsed="false">
      <c r="E133" s="238"/>
      <c r="F133" s="238"/>
      <c r="G133" s="194"/>
    </row>
    <row r="134" customFormat="false" ht="12" hidden="false" customHeight="false" outlineLevel="0" collapsed="false">
      <c r="E134" s="238"/>
      <c r="F134" s="238"/>
      <c r="G134" s="194"/>
    </row>
    <row r="135" customFormat="false" ht="12" hidden="false" customHeight="false" outlineLevel="0" collapsed="false">
      <c r="E135" s="238"/>
      <c r="F135" s="238"/>
      <c r="G135" s="194"/>
    </row>
    <row r="136" customFormat="false" ht="12" hidden="false" customHeight="false" outlineLevel="0" collapsed="false">
      <c r="E136" s="238"/>
      <c r="F136" s="238"/>
      <c r="G136" s="194"/>
    </row>
    <row r="137" customFormat="false" ht="12" hidden="false" customHeight="false" outlineLevel="0" collapsed="false">
      <c r="E137" s="238"/>
      <c r="F137" s="238"/>
      <c r="G137" s="194"/>
    </row>
    <row r="138" customFormat="false" ht="12" hidden="false" customHeight="false" outlineLevel="0" collapsed="false">
      <c r="E138" s="238"/>
      <c r="F138" s="238"/>
      <c r="G138" s="194"/>
    </row>
    <row r="139" customFormat="false" ht="12" hidden="false" customHeight="false" outlineLevel="0" collapsed="false">
      <c r="E139" s="238"/>
      <c r="F139" s="238"/>
      <c r="G139" s="194"/>
    </row>
    <row r="140" customFormat="false" ht="12" hidden="false" customHeight="false" outlineLevel="0" collapsed="false">
      <c r="E140" s="238"/>
      <c r="F140" s="238"/>
      <c r="G140" s="194"/>
    </row>
    <row r="141" customFormat="false" ht="12" hidden="false" customHeight="false" outlineLevel="0" collapsed="false">
      <c r="E141" s="238"/>
      <c r="F141" s="238"/>
      <c r="G141" s="194"/>
    </row>
    <row r="142" customFormat="false" ht="12" hidden="false" customHeight="false" outlineLevel="0" collapsed="false">
      <c r="E142" s="238"/>
      <c r="F142" s="238"/>
      <c r="G142" s="194"/>
    </row>
    <row r="143" customFormat="false" ht="12" hidden="false" customHeight="false" outlineLevel="0" collapsed="false">
      <c r="E143" s="238"/>
      <c r="F143" s="238"/>
      <c r="G143" s="194"/>
    </row>
    <row r="144" customFormat="false" ht="12" hidden="false" customHeight="false" outlineLevel="0" collapsed="false">
      <c r="E144" s="238"/>
      <c r="F144" s="238"/>
      <c r="G144" s="194"/>
    </row>
    <row r="145" customFormat="false" ht="12" hidden="false" customHeight="false" outlineLevel="0" collapsed="false">
      <c r="E145" s="238"/>
      <c r="F145" s="238"/>
      <c r="G145" s="194"/>
    </row>
    <row r="146" customFormat="false" ht="12" hidden="false" customHeight="false" outlineLevel="0" collapsed="false">
      <c r="E146" s="238"/>
      <c r="F146" s="238"/>
      <c r="G146" s="194"/>
    </row>
    <row r="147" customFormat="false" ht="12" hidden="false" customHeight="false" outlineLevel="0" collapsed="false">
      <c r="E147" s="238"/>
      <c r="F147" s="238"/>
      <c r="G147" s="194"/>
    </row>
    <row r="148" customFormat="false" ht="12" hidden="false" customHeight="false" outlineLevel="0" collapsed="false">
      <c r="E148" s="238"/>
      <c r="F148" s="238"/>
      <c r="G148" s="194"/>
    </row>
    <row r="149" customFormat="false" ht="12" hidden="false" customHeight="false" outlineLevel="0" collapsed="false">
      <c r="E149" s="238"/>
      <c r="F149" s="238"/>
      <c r="G149" s="194"/>
    </row>
    <row r="150" customFormat="false" ht="12" hidden="false" customHeight="false" outlineLevel="0" collapsed="false">
      <c r="E150" s="238"/>
      <c r="F150" s="238"/>
      <c r="G150" s="194"/>
    </row>
    <row r="151" customFormat="false" ht="12" hidden="false" customHeight="false" outlineLevel="0" collapsed="false">
      <c r="E151" s="238"/>
      <c r="F151" s="238"/>
      <c r="G151" s="194"/>
    </row>
    <row r="152" customFormat="false" ht="12" hidden="false" customHeight="false" outlineLevel="0" collapsed="false">
      <c r="E152" s="238"/>
      <c r="F152" s="238"/>
      <c r="G152" s="194"/>
    </row>
    <row r="153" customFormat="false" ht="12" hidden="false" customHeight="false" outlineLevel="0" collapsed="false">
      <c r="E153" s="238"/>
      <c r="F153" s="238"/>
      <c r="G153" s="194"/>
    </row>
    <row r="154" customFormat="false" ht="12" hidden="false" customHeight="false" outlineLevel="0" collapsed="false">
      <c r="E154" s="238"/>
      <c r="F154" s="238"/>
      <c r="G154" s="194"/>
    </row>
    <row r="155" customFormat="false" ht="12" hidden="false" customHeight="false" outlineLevel="0" collapsed="false">
      <c r="E155" s="238"/>
      <c r="F155" s="238"/>
      <c r="G155" s="194"/>
    </row>
    <row r="156" customFormat="false" ht="12" hidden="false" customHeight="false" outlineLevel="0" collapsed="false">
      <c r="E156" s="238"/>
      <c r="F156" s="238"/>
      <c r="G156" s="194"/>
    </row>
    <row r="157" customFormat="false" ht="12" hidden="false" customHeight="false" outlineLevel="0" collapsed="false">
      <c r="E157" s="238"/>
      <c r="F157" s="238"/>
      <c r="G157" s="194"/>
    </row>
    <row r="158" customFormat="false" ht="12" hidden="false" customHeight="false" outlineLevel="0" collapsed="false">
      <c r="E158" s="238"/>
      <c r="F158" s="238"/>
      <c r="G158" s="194"/>
    </row>
    <row r="159" customFormat="false" ht="12" hidden="false" customHeight="false" outlineLevel="0" collapsed="false">
      <c r="E159" s="238"/>
      <c r="F159" s="238"/>
      <c r="G159" s="194"/>
    </row>
    <row r="160" customFormat="false" ht="12" hidden="false" customHeight="false" outlineLevel="0" collapsed="false">
      <c r="E160" s="238"/>
      <c r="F160" s="238"/>
      <c r="G160" s="194"/>
    </row>
    <row r="161" customFormat="false" ht="12" hidden="false" customHeight="false" outlineLevel="0" collapsed="false">
      <c r="E161" s="238"/>
      <c r="F161" s="238"/>
      <c r="G161" s="194"/>
    </row>
    <row r="162" customFormat="false" ht="12" hidden="false" customHeight="false" outlineLevel="0" collapsed="false">
      <c r="E162" s="238"/>
      <c r="F162" s="238"/>
      <c r="G162" s="194"/>
    </row>
    <row r="163" customFormat="false" ht="12" hidden="false" customHeight="false" outlineLevel="0" collapsed="false">
      <c r="E163" s="238"/>
      <c r="F163" s="238"/>
      <c r="G163" s="194"/>
    </row>
    <row r="164" customFormat="false" ht="12" hidden="false" customHeight="false" outlineLevel="0" collapsed="false">
      <c r="E164" s="238"/>
      <c r="F164" s="238"/>
      <c r="G164" s="194"/>
    </row>
    <row r="165" customFormat="false" ht="12" hidden="false" customHeight="false" outlineLevel="0" collapsed="false">
      <c r="E165" s="238"/>
      <c r="F165" s="238"/>
      <c r="G165" s="194"/>
    </row>
    <row r="166" customFormat="false" ht="12" hidden="false" customHeight="false" outlineLevel="0" collapsed="false">
      <c r="E166" s="238"/>
      <c r="F166" s="238"/>
      <c r="G166" s="194"/>
    </row>
    <row r="167" customFormat="false" ht="12" hidden="false" customHeight="false" outlineLevel="0" collapsed="false">
      <c r="E167" s="238"/>
      <c r="F167" s="238"/>
      <c r="G167" s="194"/>
    </row>
    <row r="168" customFormat="false" ht="12" hidden="false" customHeight="false" outlineLevel="0" collapsed="false">
      <c r="E168" s="238"/>
      <c r="F168" s="238"/>
      <c r="G168" s="194"/>
    </row>
    <row r="169" customFormat="false" ht="12" hidden="false" customHeight="false" outlineLevel="0" collapsed="false">
      <c r="E169" s="238"/>
      <c r="F169" s="238"/>
      <c r="G169" s="194"/>
    </row>
    <row r="170" customFormat="false" ht="12" hidden="false" customHeight="false" outlineLevel="0" collapsed="false">
      <c r="E170" s="238"/>
      <c r="F170" s="238"/>
      <c r="G170" s="194"/>
    </row>
    <row r="171" customFormat="false" ht="12" hidden="false" customHeight="false" outlineLevel="0" collapsed="false">
      <c r="E171" s="238"/>
      <c r="F171" s="238"/>
      <c r="G171" s="194"/>
    </row>
    <row r="172" customFormat="false" ht="12" hidden="false" customHeight="false" outlineLevel="0" collapsed="false">
      <c r="E172" s="238"/>
      <c r="F172" s="238"/>
      <c r="G172" s="194"/>
    </row>
    <row r="173" customFormat="false" ht="12" hidden="false" customHeight="false" outlineLevel="0" collapsed="false">
      <c r="E173" s="238"/>
      <c r="F173" s="238"/>
      <c r="G173" s="194"/>
    </row>
    <row r="174" customFormat="false" ht="12" hidden="false" customHeight="false" outlineLevel="0" collapsed="false">
      <c r="E174" s="238"/>
      <c r="F174" s="238"/>
      <c r="G174" s="194"/>
    </row>
    <row r="175" customFormat="false" ht="12" hidden="false" customHeight="false" outlineLevel="0" collapsed="false">
      <c r="E175" s="238"/>
      <c r="F175" s="238"/>
      <c r="G175" s="194"/>
    </row>
    <row r="176" customFormat="false" ht="12" hidden="false" customHeight="false" outlineLevel="0" collapsed="false">
      <c r="E176" s="238"/>
      <c r="F176" s="238"/>
      <c r="G176" s="194"/>
    </row>
    <row r="177" customFormat="false" ht="12" hidden="false" customHeight="false" outlineLevel="0" collapsed="false">
      <c r="E177" s="238"/>
      <c r="F177" s="238"/>
      <c r="G177" s="194"/>
    </row>
    <row r="178" customFormat="false" ht="12" hidden="false" customHeight="false" outlineLevel="0" collapsed="false">
      <c r="E178" s="238"/>
      <c r="F178" s="238"/>
      <c r="G178" s="194"/>
    </row>
    <row r="179" customFormat="false" ht="12" hidden="false" customHeight="false" outlineLevel="0" collapsed="false">
      <c r="E179" s="238"/>
      <c r="F179" s="238"/>
      <c r="G179" s="194"/>
    </row>
    <row r="180" customFormat="false" ht="12" hidden="false" customHeight="false" outlineLevel="0" collapsed="false">
      <c r="E180" s="238"/>
      <c r="F180" s="238"/>
      <c r="G180" s="194"/>
    </row>
    <row r="181" customFormat="false" ht="12" hidden="false" customHeight="false" outlineLevel="0" collapsed="false">
      <c r="E181" s="238"/>
      <c r="F181" s="238"/>
      <c r="G181" s="194"/>
    </row>
    <row r="182" customFormat="false" ht="12" hidden="false" customHeight="false" outlineLevel="0" collapsed="false">
      <c r="E182" s="238"/>
      <c r="F182" s="238"/>
      <c r="G182" s="194"/>
    </row>
    <row r="183" customFormat="false" ht="12" hidden="false" customHeight="false" outlineLevel="0" collapsed="false">
      <c r="E183" s="238"/>
      <c r="F183" s="238"/>
      <c r="G183" s="194"/>
    </row>
    <row r="184" customFormat="false" ht="12" hidden="false" customHeight="false" outlineLevel="0" collapsed="false">
      <c r="E184" s="238"/>
      <c r="F184" s="238"/>
      <c r="G184" s="194"/>
    </row>
    <row r="185" customFormat="false" ht="12" hidden="false" customHeight="false" outlineLevel="0" collapsed="false">
      <c r="E185" s="238"/>
      <c r="F185" s="238"/>
      <c r="G185" s="194"/>
    </row>
    <row r="186" customFormat="false" ht="12" hidden="false" customHeight="false" outlineLevel="0" collapsed="false">
      <c r="E186" s="238"/>
      <c r="F186" s="238"/>
      <c r="G186" s="194"/>
    </row>
    <row r="187" customFormat="false" ht="12" hidden="false" customHeight="false" outlineLevel="0" collapsed="false">
      <c r="E187" s="238"/>
      <c r="F187" s="238"/>
      <c r="G187" s="194"/>
    </row>
    <row r="188" customFormat="false" ht="12" hidden="false" customHeight="false" outlineLevel="0" collapsed="false">
      <c r="E188" s="238"/>
      <c r="F188" s="238"/>
      <c r="G188" s="194"/>
    </row>
    <row r="189" customFormat="false" ht="12" hidden="false" customHeight="false" outlineLevel="0" collapsed="false">
      <c r="E189" s="238"/>
      <c r="F189" s="238"/>
      <c r="G189" s="194"/>
    </row>
    <row r="190" customFormat="false" ht="12" hidden="false" customHeight="false" outlineLevel="0" collapsed="false">
      <c r="E190" s="238"/>
      <c r="F190" s="238"/>
      <c r="G190" s="194"/>
    </row>
    <row r="191" customFormat="false" ht="12" hidden="false" customHeight="false" outlineLevel="0" collapsed="false">
      <c r="E191" s="238"/>
      <c r="F191" s="238"/>
      <c r="G191" s="194"/>
    </row>
    <row r="192" customFormat="false" ht="12" hidden="false" customHeight="false" outlineLevel="0" collapsed="false">
      <c r="E192" s="238"/>
      <c r="F192" s="238"/>
      <c r="G192" s="194"/>
    </row>
    <row r="193" customFormat="false" ht="12" hidden="false" customHeight="false" outlineLevel="0" collapsed="false">
      <c r="E193" s="238"/>
      <c r="F193" s="238"/>
      <c r="G193" s="194"/>
    </row>
    <row r="194" customFormat="false" ht="12" hidden="false" customHeight="false" outlineLevel="0" collapsed="false">
      <c r="E194" s="238"/>
      <c r="F194" s="238"/>
      <c r="G194" s="194"/>
    </row>
    <row r="195" customFormat="false" ht="12" hidden="false" customHeight="false" outlineLevel="0" collapsed="false">
      <c r="E195" s="238"/>
      <c r="F195" s="238"/>
      <c r="G195" s="194"/>
    </row>
    <row r="196" customFormat="false" ht="12" hidden="false" customHeight="false" outlineLevel="0" collapsed="false">
      <c r="E196" s="238"/>
      <c r="F196" s="238"/>
      <c r="G196" s="194"/>
    </row>
    <row r="197" customFormat="false" ht="12" hidden="false" customHeight="false" outlineLevel="0" collapsed="false">
      <c r="E197" s="238"/>
      <c r="F197" s="238"/>
      <c r="G197" s="194"/>
    </row>
    <row r="198" customFormat="false" ht="12" hidden="false" customHeight="false" outlineLevel="0" collapsed="false">
      <c r="E198" s="238"/>
      <c r="F198" s="238"/>
      <c r="G198" s="194"/>
    </row>
    <row r="199" customFormat="false" ht="12" hidden="false" customHeight="false" outlineLevel="0" collapsed="false">
      <c r="E199" s="238"/>
      <c r="F199" s="238"/>
      <c r="G199" s="194"/>
    </row>
    <row r="200" customFormat="false" ht="12" hidden="false" customHeight="false" outlineLevel="0" collapsed="false">
      <c r="E200" s="238"/>
      <c r="F200" s="238"/>
      <c r="G200" s="194"/>
    </row>
    <row r="201" customFormat="false" ht="12" hidden="false" customHeight="false" outlineLevel="0" collapsed="false">
      <c r="E201" s="238"/>
      <c r="F201" s="238"/>
      <c r="G201" s="194"/>
    </row>
    <row r="202" customFormat="false" ht="12" hidden="false" customHeight="false" outlineLevel="0" collapsed="false">
      <c r="E202" s="238"/>
      <c r="F202" s="238"/>
      <c r="G202" s="194"/>
    </row>
    <row r="203" customFormat="false" ht="12" hidden="false" customHeight="false" outlineLevel="0" collapsed="false">
      <c r="E203" s="238"/>
      <c r="F203" s="238"/>
      <c r="G203" s="194"/>
    </row>
    <row r="204" customFormat="false" ht="12" hidden="false" customHeight="false" outlineLevel="0" collapsed="false">
      <c r="E204" s="238"/>
      <c r="F204" s="238"/>
      <c r="G204" s="194"/>
    </row>
    <row r="205" customFormat="false" ht="12" hidden="false" customHeight="false" outlineLevel="0" collapsed="false">
      <c r="E205" s="238"/>
      <c r="F205" s="238"/>
      <c r="G205" s="194"/>
    </row>
    <row r="206" customFormat="false" ht="12" hidden="false" customHeight="false" outlineLevel="0" collapsed="false">
      <c r="E206" s="238"/>
      <c r="F206" s="238"/>
      <c r="G206" s="194"/>
    </row>
    <row r="207" customFormat="false" ht="12" hidden="false" customHeight="false" outlineLevel="0" collapsed="false">
      <c r="E207" s="238"/>
      <c r="F207" s="238"/>
      <c r="G207" s="194"/>
    </row>
    <row r="208" customFormat="false" ht="12" hidden="false" customHeight="false" outlineLevel="0" collapsed="false">
      <c r="E208" s="238"/>
      <c r="F208" s="238"/>
      <c r="G208" s="194"/>
    </row>
    <row r="209" customFormat="false" ht="12" hidden="false" customHeight="false" outlineLevel="0" collapsed="false">
      <c r="E209" s="238"/>
      <c r="F209" s="238"/>
      <c r="G209" s="194"/>
    </row>
    <row r="210" customFormat="false" ht="12" hidden="false" customHeight="false" outlineLevel="0" collapsed="false">
      <c r="E210" s="238"/>
      <c r="F210" s="238"/>
      <c r="G210" s="194"/>
    </row>
    <row r="211" customFormat="false" ht="12" hidden="false" customHeight="false" outlineLevel="0" collapsed="false">
      <c r="E211" s="238"/>
      <c r="F211" s="238"/>
      <c r="G211" s="194"/>
    </row>
    <row r="212" customFormat="false" ht="12" hidden="false" customHeight="false" outlineLevel="0" collapsed="false">
      <c r="E212" s="238"/>
      <c r="F212" s="238"/>
      <c r="G212" s="194"/>
    </row>
    <row r="213" customFormat="false" ht="12" hidden="false" customHeight="false" outlineLevel="0" collapsed="false">
      <c r="E213" s="238"/>
      <c r="F213" s="238"/>
      <c r="G213" s="194"/>
    </row>
    <row r="214" customFormat="false" ht="12" hidden="false" customHeight="false" outlineLevel="0" collapsed="false">
      <c r="E214" s="238"/>
      <c r="F214" s="238"/>
      <c r="G214" s="194"/>
    </row>
    <row r="215" customFormat="false" ht="12" hidden="false" customHeight="false" outlineLevel="0" collapsed="false">
      <c r="E215" s="238"/>
      <c r="F215" s="238"/>
      <c r="G215" s="194"/>
    </row>
    <row r="216" customFormat="false" ht="12" hidden="false" customHeight="false" outlineLevel="0" collapsed="false">
      <c r="E216" s="238"/>
      <c r="F216" s="238"/>
      <c r="G216" s="194"/>
    </row>
    <row r="217" customFormat="false" ht="12" hidden="false" customHeight="false" outlineLevel="0" collapsed="false">
      <c r="E217" s="238"/>
      <c r="F217" s="238"/>
      <c r="G217" s="194"/>
    </row>
    <row r="218" customFormat="false" ht="12" hidden="false" customHeight="false" outlineLevel="0" collapsed="false">
      <c r="E218" s="238"/>
      <c r="F218" s="238"/>
      <c r="G218" s="194"/>
    </row>
    <row r="219" customFormat="false" ht="12" hidden="false" customHeight="false" outlineLevel="0" collapsed="false">
      <c r="E219" s="238"/>
      <c r="F219" s="238"/>
      <c r="G219" s="194"/>
    </row>
    <row r="220" customFormat="false" ht="12" hidden="false" customHeight="false" outlineLevel="0" collapsed="false">
      <c r="E220" s="238"/>
      <c r="F220" s="238"/>
      <c r="G220" s="194"/>
    </row>
    <row r="221" customFormat="false" ht="12" hidden="false" customHeight="false" outlineLevel="0" collapsed="false">
      <c r="E221" s="238"/>
      <c r="F221" s="238"/>
      <c r="G221" s="194"/>
    </row>
    <row r="222" customFormat="false" ht="12" hidden="false" customHeight="false" outlineLevel="0" collapsed="false">
      <c r="E222" s="238"/>
      <c r="F222" s="238"/>
      <c r="G222" s="194"/>
    </row>
    <row r="223" customFormat="false" ht="12" hidden="false" customHeight="false" outlineLevel="0" collapsed="false">
      <c r="E223" s="238"/>
      <c r="F223" s="238"/>
      <c r="G223" s="194"/>
    </row>
    <row r="224" customFormat="false" ht="12" hidden="false" customHeight="false" outlineLevel="0" collapsed="false">
      <c r="E224" s="238"/>
      <c r="F224" s="238"/>
      <c r="G224" s="194"/>
    </row>
    <row r="225" customFormat="false" ht="12" hidden="false" customHeight="false" outlineLevel="0" collapsed="false">
      <c r="E225" s="238"/>
      <c r="F225" s="238"/>
      <c r="G225" s="194"/>
    </row>
    <row r="226" customFormat="false" ht="12" hidden="false" customHeight="false" outlineLevel="0" collapsed="false">
      <c r="E226" s="238"/>
      <c r="F226" s="238"/>
      <c r="G226" s="194"/>
    </row>
    <row r="227" customFormat="false" ht="12" hidden="false" customHeight="false" outlineLevel="0" collapsed="false">
      <c r="E227" s="238"/>
      <c r="F227" s="238"/>
      <c r="G227" s="194"/>
    </row>
    <row r="228" customFormat="false" ht="12" hidden="false" customHeight="false" outlineLevel="0" collapsed="false">
      <c r="E228" s="238"/>
      <c r="F228" s="238"/>
      <c r="G228" s="194"/>
    </row>
    <row r="229" customFormat="false" ht="12" hidden="false" customHeight="false" outlineLevel="0" collapsed="false">
      <c r="E229" s="238"/>
      <c r="F229" s="238"/>
      <c r="G229" s="194"/>
    </row>
    <row r="230" customFormat="false" ht="12" hidden="false" customHeight="false" outlineLevel="0" collapsed="false">
      <c r="E230" s="238"/>
      <c r="F230" s="238"/>
      <c r="G230" s="194"/>
    </row>
    <row r="231" customFormat="false" ht="12" hidden="false" customHeight="false" outlineLevel="0" collapsed="false">
      <c r="E231" s="238"/>
      <c r="F231" s="238"/>
      <c r="G231" s="194"/>
    </row>
    <row r="232" customFormat="false" ht="12" hidden="false" customHeight="false" outlineLevel="0" collapsed="false">
      <c r="E232" s="238"/>
      <c r="F232" s="238"/>
      <c r="G232" s="194"/>
    </row>
    <row r="233" customFormat="false" ht="12" hidden="false" customHeight="false" outlineLevel="0" collapsed="false">
      <c r="E233" s="238"/>
      <c r="F233" s="238"/>
      <c r="G233" s="194"/>
    </row>
    <row r="234" customFormat="false" ht="12" hidden="false" customHeight="false" outlineLevel="0" collapsed="false">
      <c r="E234" s="238"/>
      <c r="F234" s="238"/>
      <c r="G234" s="194"/>
    </row>
    <row r="235" customFormat="false" ht="12" hidden="false" customHeight="false" outlineLevel="0" collapsed="false">
      <c r="E235" s="238"/>
      <c r="F235" s="238"/>
      <c r="G235" s="194"/>
    </row>
    <row r="236" customFormat="false" ht="12" hidden="false" customHeight="false" outlineLevel="0" collapsed="false">
      <c r="E236" s="238"/>
      <c r="F236" s="238"/>
      <c r="G236" s="194"/>
    </row>
    <row r="237" customFormat="false" ht="12" hidden="false" customHeight="false" outlineLevel="0" collapsed="false">
      <c r="E237" s="238"/>
      <c r="F237" s="238"/>
      <c r="G237" s="194"/>
    </row>
    <row r="238" customFormat="false" ht="12" hidden="false" customHeight="false" outlineLevel="0" collapsed="false">
      <c r="E238" s="238"/>
      <c r="F238" s="238"/>
      <c r="G238" s="194"/>
    </row>
    <row r="239" customFormat="false" ht="12" hidden="false" customHeight="false" outlineLevel="0" collapsed="false">
      <c r="E239" s="238"/>
      <c r="F239" s="238"/>
      <c r="G239" s="194"/>
    </row>
    <row r="240" customFormat="false" ht="12" hidden="false" customHeight="false" outlineLevel="0" collapsed="false">
      <c r="E240" s="238"/>
      <c r="F240" s="238"/>
      <c r="G240" s="194"/>
    </row>
    <row r="241" customFormat="false" ht="12" hidden="false" customHeight="false" outlineLevel="0" collapsed="false">
      <c r="E241" s="238"/>
      <c r="F241" s="238"/>
      <c r="G241" s="194"/>
    </row>
    <row r="242" customFormat="false" ht="12" hidden="false" customHeight="false" outlineLevel="0" collapsed="false">
      <c r="E242" s="238"/>
      <c r="F242" s="238"/>
      <c r="G242" s="194"/>
    </row>
    <row r="243" customFormat="false" ht="12" hidden="false" customHeight="false" outlineLevel="0" collapsed="false">
      <c r="E243" s="238"/>
      <c r="F243" s="238"/>
      <c r="G243" s="194"/>
    </row>
    <row r="244" customFormat="false" ht="12" hidden="false" customHeight="false" outlineLevel="0" collapsed="false">
      <c r="E244" s="238"/>
      <c r="F244" s="238"/>
      <c r="G244" s="194"/>
    </row>
    <row r="245" customFormat="false" ht="12" hidden="false" customHeight="false" outlineLevel="0" collapsed="false">
      <c r="E245" s="238"/>
      <c r="F245" s="238"/>
      <c r="G245" s="194"/>
    </row>
    <row r="246" customFormat="false" ht="12" hidden="false" customHeight="false" outlineLevel="0" collapsed="false">
      <c r="E246" s="238"/>
      <c r="F246" s="238"/>
      <c r="G246" s="194"/>
    </row>
    <row r="247" customFormat="false" ht="12" hidden="false" customHeight="false" outlineLevel="0" collapsed="false">
      <c r="E247" s="238"/>
      <c r="F247" s="238"/>
      <c r="G247" s="194"/>
    </row>
    <row r="248" customFormat="false" ht="12" hidden="false" customHeight="false" outlineLevel="0" collapsed="false">
      <c r="E248" s="238"/>
      <c r="F248" s="238"/>
      <c r="G248" s="194"/>
    </row>
    <row r="249" customFormat="false" ht="12" hidden="false" customHeight="false" outlineLevel="0" collapsed="false">
      <c r="E249" s="238"/>
      <c r="F249" s="238"/>
      <c r="G249" s="194"/>
    </row>
    <row r="250" customFormat="false" ht="12" hidden="false" customHeight="false" outlineLevel="0" collapsed="false">
      <c r="E250" s="238"/>
      <c r="F250" s="238"/>
      <c r="G250" s="194"/>
    </row>
    <row r="251" customFormat="false" ht="12" hidden="false" customHeight="false" outlineLevel="0" collapsed="false">
      <c r="E251" s="238"/>
      <c r="F251" s="238"/>
      <c r="G251" s="194"/>
    </row>
    <row r="252" customFormat="false" ht="12" hidden="false" customHeight="false" outlineLevel="0" collapsed="false">
      <c r="E252" s="238"/>
      <c r="F252" s="238"/>
      <c r="G252" s="194"/>
    </row>
    <row r="253" customFormat="false" ht="12" hidden="false" customHeight="false" outlineLevel="0" collapsed="false">
      <c r="E253" s="238"/>
      <c r="F253" s="238"/>
      <c r="G253" s="194"/>
    </row>
    <row r="254" customFormat="false" ht="12" hidden="false" customHeight="false" outlineLevel="0" collapsed="false">
      <c r="E254" s="238"/>
      <c r="F254" s="238"/>
      <c r="G254" s="194"/>
    </row>
    <row r="255" customFormat="false" ht="12" hidden="false" customHeight="false" outlineLevel="0" collapsed="false">
      <c r="E255" s="238"/>
      <c r="F255" s="238"/>
      <c r="G255" s="194"/>
    </row>
    <row r="256" customFormat="false" ht="12" hidden="false" customHeight="false" outlineLevel="0" collapsed="false">
      <c r="E256" s="238"/>
      <c r="F256" s="238"/>
      <c r="G256" s="194"/>
    </row>
    <row r="257" customFormat="false" ht="12" hidden="false" customHeight="false" outlineLevel="0" collapsed="false">
      <c r="E257" s="238"/>
      <c r="F257" s="238"/>
      <c r="G257" s="194"/>
    </row>
    <row r="258" customFormat="false" ht="12" hidden="false" customHeight="false" outlineLevel="0" collapsed="false">
      <c r="E258" s="238"/>
      <c r="F258" s="238"/>
      <c r="G258" s="194"/>
    </row>
    <row r="259" customFormat="false" ht="12" hidden="false" customHeight="false" outlineLevel="0" collapsed="false">
      <c r="E259" s="238"/>
      <c r="F259" s="238"/>
      <c r="G259" s="194"/>
    </row>
    <row r="260" customFormat="false" ht="12" hidden="false" customHeight="false" outlineLevel="0" collapsed="false">
      <c r="E260" s="238"/>
      <c r="F260" s="238"/>
      <c r="G260" s="194"/>
    </row>
    <row r="261" customFormat="false" ht="12" hidden="false" customHeight="false" outlineLevel="0" collapsed="false">
      <c r="E261" s="238"/>
      <c r="F261" s="238"/>
      <c r="G261" s="194"/>
    </row>
    <row r="262" customFormat="false" ht="12" hidden="false" customHeight="false" outlineLevel="0" collapsed="false">
      <c r="E262" s="238"/>
      <c r="F262" s="238"/>
      <c r="G262" s="194"/>
    </row>
    <row r="263" customFormat="false" ht="12" hidden="false" customHeight="false" outlineLevel="0" collapsed="false">
      <c r="E263" s="238"/>
      <c r="F263" s="238"/>
      <c r="G263" s="194"/>
    </row>
    <row r="264" customFormat="false" ht="12" hidden="false" customHeight="false" outlineLevel="0" collapsed="false">
      <c r="E264" s="238"/>
      <c r="F264" s="238"/>
      <c r="G264" s="194"/>
    </row>
    <row r="265" customFormat="false" ht="12" hidden="false" customHeight="false" outlineLevel="0" collapsed="false">
      <c r="E265" s="238"/>
      <c r="F265" s="238"/>
      <c r="G265" s="194"/>
    </row>
    <row r="266" customFormat="false" ht="12" hidden="false" customHeight="false" outlineLevel="0" collapsed="false">
      <c r="E266" s="238"/>
      <c r="F266" s="238"/>
      <c r="G266" s="194"/>
    </row>
    <row r="267" customFormat="false" ht="12" hidden="false" customHeight="false" outlineLevel="0" collapsed="false">
      <c r="E267" s="238"/>
      <c r="F267" s="238"/>
      <c r="G267" s="194"/>
    </row>
    <row r="268" customFormat="false" ht="12" hidden="false" customHeight="false" outlineLevel="0" collapsed="false">
      <c r="E268" s="238"/>
      <c r="F268" s="238"/>
      <c r="G268" s="194"/>
    </row>
    <row r="269" customFormat="false" ht="12" hidden="false" customHeight="false" outlineLevel="0" collapsed="false">
      <c r="E269" s="238"/>
      <c r="F269" s="238"/>
      <c r="G269" s="194"/>
    </row>
    <row r="270" customFormat="false" ht="12" hidden="false" customHeight="false" outlineLevel="0" collapsed="false">
      <c r="E270" s="238"/>
      <c r="F270" s="238"/>
      <c r="G270" s="194"/>
    </row>
    <row r="271" customFormat="false" ht="12" hidden="false" customHeight="false" outlineLevel="0" collapsed="false">
      <c r="E271" s="238"/>
      <c r="F271" s="238"/>
      <c r="G271" s="194"/>
    </row>
    <row r="272" customFormat="false" ht="12" hidden="false" customHeight="false" outlineLevel="0" collapsed="false">
      <c r="E272" s="238"/>
      <c r="F272" s="238"/>
      <c r="G272" s="194"/>
    </row>
    <row r="273" customFormat="false" ht="12" hidden="false" customHeight="false" outlineLevel="0" collapsed="false">
      <c r="E273" s="238"/>
      <c r="F273" s="238"/>
      <c r="G273" s="194"/>
    </row>
    <row r="274" customFormat="false" ht="12" hidden="false" customHeight="false" outlineLevel="0" collapsed="false">
      <c r="E274" s="238"/>
      <c r="F274" s="238"/>
      <c r="G274" s="194"/>
    </row>
    <row r="275" customFormat="false" ht="12" hidden="false" customHeight="false" outlineLevel="0" collapsed="false">
      <c r="E275" s="238"/>
      <c r="F275" s="238"/>
      <c r="G275" s="194"/>
    </row>
    <row r="276" customFormat="false" ht="12" hidden="false" customHeight="false" outlineLevel="0" collapsed="false">
      <c r="E276" s="238"/>
      <c r="F276" s="238"/>
      <c r="G276" s="194"/>
    </row>
    <row r="277" customFormat="false" ht="12" hidden="false" customHeight="false" outlineLevel="0" collapsed="false">
      <c r="E277" s="238"/>
      <c r="F277" s="238"/>
      <c r="G277" s="194"/>
    </row>
    <row r="278" customFormat="false" ht="12" hidden="false" customHeight="false" outlineLevel="0" collapsed="false">
      <c r="E278" s="238"/>
      <c r="F278" s="238"/>
      <c r="G278" s="194"/>
    </row>
    <row r="279" customFormat="false" ht="12" hidden="false" customHeight="false" outlineLevel="0" collapsed="false">
      <c r="E279" s="238"/>
      <c r="F279" s="238"/>
      <c r="G279" s="194"/>
    </row>
    <row r="280" customFormat="false" ht="12" hidden="false" customHeight="false" outlineLevel="0" collapsed="false">
      <c r="E280" s="238"/>
      <c r="F280" s="238"/>
      <c r="G280" s="194"/>
    </row>
    <row r="281" customFormat="false" ht="12" hidden="false" customHeight="false" outlineLevel="0" collapsed="false">
      <c r="E281" s="238"/>
      <c r="F281" s="238"/>
      <c r="G281" s="194"/>
    </row>
    <row r="282" customFormat="false" ht="12" hidden="false" customHeight="false" outlineLevel="0" collapsed="false">
      <c r="E282" s="238"/>
      <c r="F282" s="238"/>
      <c r="G282" s="194"/>
    </row>
    <row r="283" customFormat="false" ht="12" hidden="false" customHeight="false" outlineLevel="0" collapsed="false">
      <c r="E283" s="238"/>
      <c r="F283" s="238"/>
      <c r="G283" s="194"/>
    </row>
    <row r="284" customFormat="false" ht="12" hidden="false" customHeight="false" outlineLevel="0" collapsed="false">
      <c r="E284" s="238"/>
      <c r="F284" s="238"/>
      <c r="G284" s="194"/>
    </row>
    <row r="285" customFormat="false" ht="12" hidden="false" customHeight="false" outlineLevel="0" collapsed="false">
      <c r="E285" s="238"/>
      <c r="F285" s="238"/>
      <c r="G285" s="194"/>
    </row>
    <row r="286" customFormat="false" ht="12" hidden="false" customHeight="false" outlineLevel="0" collapsed="false">
      <c r="E286" s="238"/>
      <c r="F286" s="238"/>
      <c r="G286" s="194"/>
    </row>
    <row r="287" customFormat="false" ht="12" hidden="false" customHeight="false" outlineLevel="0" collapsed="false">
      <c r="E287" s="238"/>
      <c r="F287" s="238"/>
      <c r="G287" s="194"/>
    </row>
    <row r="288" customFormat="false" ht="12" hidden="false" customHeight="false" outlineLevel="0" collapsed="false">
      <c r="E288" s="238"/>
      <c r="F288" s="238"/>
      <c r="G288" s="194"/>
    </row>
    <row r="289" customFormat="false" ht="12" hidden="false" customHeight="false" outlineLevel="0" collapsed="false">
      <c r="E289" s="238"/>
      <c r="F289" s="238"/>
      <c r="G289" s="194"/>
    </row>
    <row r="290" customFormat="false" ht="12" hidden="false" customHeight="false" outlineLevel="0" collapsed="false">
      <c r="E290" s="238"/>
      <c r="F290" s="238"/>
      <c r="G290" s="194"/>
    </row>
    <row r="291" customFormat="false" ht="12" hidden="false" customHeight="false" outlineLevel="0" collapsed="false">
      <c r="E291" s="238"/>
      <c r="F291" s="238"/>
      <c r="G291" s="194"/>
    </row>
    <row r="292" customFormat="false" ht="12" hidden="false" customHeight="false" outlineLevel="0" collapsed="false">
      <c r="E292" s="238"/>
      <c r="F292" s="238"/>
      <c r="G292" s="194"/>
    </row>
    <row r="293" customFormat="false" ht="12" hidden="false" customHeight="false" outlineLevel="0" collapsed="false">
      <c r="E293" s="238"/>
      <c r="F293" s="238"/>
      <c r="G293" s="194"/>
    </row>
    <row r="294" customFormat="false" ht="12" hidden="false" customHeight="false" outlineLevel="0" collapsed="false">
      <c r="E294" s="238"/>
      <c r="F294" s="238"/>
      <c r="G294" s="194"/>
    </row>
    <row r="295" customFormat="false" ht="12" hidden="false" customHeight="false" outlineLevel="0" collapsed="false">
      <c r="E295" s="238"/>
      <c r="F295" s="238"/>
      <c r="G295" s="194"/>
    </row>
    <row r="296" customFormat="false" ht="12" hidden="false" customHeight="false" outlineLevel="0" collapsed="false">
      <c r="E296" s="238"/>
      <c r="F296" s="238"/>
      <c r="G296" s="194"/>
    </row>
    <row r="297" customFormat="false" ht="12" hidden="false" customHeight="false" outlineLevel="0" collapsed="false">
      <c r="E297" s="238"/>
      <c r="F297" s="238"/>
      <c r="G297" s="194"/>
    </row>
    <row r="298" customFormat="false" ht="12" hidden="false" customHeight="false" outlineLevel="0" collapsed="false">
      <c r="E298" s="238"/>
      <c r="F298" s="238"/>
      <c r="G298" s="194"/>
    </row>
    <row r="299" customFormat="false" ht="12" hidden="false" customHeight="false" outlineLevel="0" collapsed="false">
      <c r="E299" s="238"/>
      <c r="F299" s="238"/>
      <c r="G299" s="194"/>
    </row>
    <row r="300" customFormat="false" ht="12" hidden="false" customHeight="false" outlineLevel="0" collapsed="false">
      <c r="E300" s="238"/>
      <c r="F300" s="238"/>
      <c r="G300" s="194"/>
    </row>
    <row r="301" customFormat="false" ht="12" hidden="false" customHeight="false" outlineLevel="0" collapsed="false">
      <c r="E301" s="238"/>
      <c r="F301" s="238"/>
      <c r="G301" s="194"/>
    </row>
    <row r="302" customFormat="false" ht="12" hidden="false" customHeight="false" outlineLevel="0" collapsed="false">
      <c r="E302" s="238"/>
      <c r="F302" s="238"/>
      <c r="G302" s="194"/>
    </row>
    <row r="303" customFormat="false" ht="12" hidden="false" customHeight="false" outlineLevel="0" collapsed="false">
      <c r="E303" s="238"/>
      <c r="F303" s="238"/>
      <c r="G303" s="194"/>
    </row>
    <row r="304" customFormat="false" ht="12" hidden="false" customHeight="false" outlineLevel="0" collapsed="false">
      <c r="E304" s="238"/>
      <c r="F304" s="238"/>
      <c r="G304" s="194"/>
    </row>
    <row r="305" customFormat="false" ht="12" hidden="false" customHeight="false" outlineLevel="0" collapsed="false">
      <c r="E305" s="238"/>
      <c r="F305" s="238"/>
      <c r="G305" s="194"/>
    </row>
    <row r="306" customFormat="false" ht="12" hidden="false" customHeight="false" outlineLevel="0" collapsed="false">
      <c r="E306" s="238"/>
      <c r="F306" s="238"/>
      <c r="G306" s="194"/>
    </row>
    <row r="307" customFormat="false" ht="12" hidden="false" customHeight="false" outlineLevel="0" collapsed="false">
      <c r="E307" s="238"/>
      <c r="F307" s="238"/>
      <c r="G307" s="194"/>
    </row>
    <row r="308" customFormat="false" ht="12" hidden="false" customHeight="false" outlineLevel="0" collapsed="false">
      <c r="E308" s="238"/>
      <c r="F308" s="238"/>
      <c r="G308" s="194"/>
    </row>
    <row r="309" customFormat="false" ht="12" hidden="false" customHeight="false" outlineLevel="0" collapsed="false">
      <c r="E309" s="238"/>
      <c r="F309" s="238"/>
      <c r="G309" s="194"/>
    </row>
    <row r="310" customFormat="false" ht="12" hidden="false" customHeight="false" outlineLevel="0" collapsed="false">
      <c r="E310" s="238"/>
      <c r="F310" s="238"/>
      <c r="G310" s="194"/>
    </row>
    <row r="311" customFormat="false" ht="12" hidden="false" customHeight="false" outlineLevel="0" collapsed="false">
      <c r="E311" s="238"/>
      <c r="F311" s="238"/>
      <c r="G311" s="194"/>
    </row>
    <row r="312" customFormat="false" ht="12" hidden="false" customHeight="false" outlineLevel="0" collapsed="false">
      <c r="E312" s="238"/>
      <c r="F312" s="238"/>
      <c r="G312" s="194"/>
    </row>
    <row r="313" customFormat="false" ht="12" hidden="false" customHeight="false" outlineLevel="0" collapsed="false">
      <c r="E313" s="238"/>
      <c r="F313" s="238"/>
      <c r="G313" s="194"/>
    </row>
    <row r="314" customFormat="false" ht="12" hidden="false" customHeight="false" outlineLevel="0" collapsed="false">
      <c r="E314" s="238"/>
      <c r="F314" s="238"/>
      <c r="G314" s="194"/>
    </row>
    <row r="315" customFormat="false" ht="12" hidden="false" customHeight="false" outlineLevel="0" collapsed="false">
      <c r="E315" s="238"/>
      <c r="F315" s="238"/>
      <c r="G315" s="194"/>
    </row>
    <row r="316" customFormat="false" ht="12" hidden="false" customHeight="false" outlineLevel="0" collapsed="false">
      <c r="E316" s="238"/>
      <c r="F316" s="238"/>
      <c r="G316" s="194"/>
    </row>
    <row r="317" customFormat="false" ht="12" hidden="false" customHeight="false" outlineLevel="0" collapsed="false">
      <c r="E317" s="238"/>
      <c r="F317" s="238"/>
      <c r="G317" s="194"/>
    </row>
    <row r="318" customFormat="false" ht="12" hidden="false" customHeight="false" outlineLevel="0" collapsed="false">
      <c r="E318" s="238"/>
      <c r="F318" s="238"/>
      <c r="G318" s="194"/>
    </row>
    <row r="319" customFormat="false" ht="12" hidden="false" customHeight="false" outlineLevel="0" collapsed="false">
      <c r="E319" s="238"/>
      <c r="F319" s="238"/>
      <c r="G319" s="194"/>
    </row>
    <row r="320" customFormat="false" ht="12" hidden="false" customHeight="false" outlineLevel="0" collapsed="false">
      <c r="E320" s="238"/>
      <c r="F320" s="238"/>
      <c r="G320" s="194"/>
    </row>
    <row r="321" customFormat="false" ht="12" hidden="false" customHeight="false" outlineLevel="0" collapsed="false">
      <c r="E321" s="238"/>
      <c r="F321" s="238"/>
      <c r="G321" s="194"/>
    </row>
    <row r="322" customFormat="false" ht="12" hidden="false" customHeight="false" outlineLevel="0" collapsed="false">
      <c r="E322" s="238"/>
      <c r="F322" s="238"/>
      <c r="G322" s="194"/>
    </row>
    <row r="323" customFormat="false" ht="12" hidden="false" customHeight="false" outlineLevel="0" collapsed="false">
      <c r="E323" s="238"/>
      <c r="F323" s="238"/>
      <c r="G323" s="194"/>
    </row>
    <row r="324" customFormat="false" ht="12" hidden="false" customHeight="false" outlineLevel="0" collapsed="false">
      <c r="E324" s="238"/>
      <c r="F324" s="238"/>
      <c r="G324" s="194"/>
    </row>
    <row r="325" customFormat="false" ht="12" hidden="false" customHeight="false" outlineLevel="0" collapsed="false">
      <c r="E325" s="238"/>
      <c r="F325" s="238"/>
      <c r="G325" s="194"/>
    </row>
    <row r="326" customFormat="false" ht="12" hidden="false" customHeight="false" outlineLevel="0" collapsed="false">
      <c r="E326" s="238"/>
      <c r="F326" s="238"/>
      <c r="G326" s="194"/>
    </row>
    <row r="327" customFormat="false" ht="12" hidden="false" customHeight="false" outlineLevel="0" collapsed="false">
      <c r="E327" s="238"/>
      <c r="F327" s="238"/>
      <c r="G327" s="194"/>
    </row>
    <row r="328" customFormat="false" ht="12" hidden="false" customHeight="false" outlineLevel="0" collapsed="false">
      <c r="E328" s="238"/>
      <c r="F328" s="238"/>
      <c r="G328" s="194"/>
    </row>
    <row r="329" customFormat="false" ht="12" hidden="false" customHeight="false" outlineLevel="0" collapsed="false">
      <c r="E329" s="238"/>
      <c r="F329" s="238"/>
      <c r="G329" s="194"/>
    </row>
    <row r="330" customFormat="false" ht="12" hidden="false" customHeight="false" outlineLevel="0" collapsed="false">
      <c r="E330" s="238"/>
      <c r="F330" s="238"/>
      <c r="G330" s="194"/>
    </row>
    <row r="331" customFormat="false" ht="12" hidden="false" customHeight="false" outlineLevel="0" collapsed="false">
      <c r="E331" s="238"/>
      <c r="F331" s="238"/>
      <c r="G331" s="194"/>
    </row>
    <row r="332" customFormat="false" ht="12" hidden="false" customHeight="false" outlineLevel="0" collapsed="false">
      <c r="E332" s="238"/>
      <c r="F332" s="238"/>
      <c r="G332" s="194"/>
    </row>
    <row r="333" customFormat="false" ht="12" hidden="false" customHeight="false" outlineLevel="0" collapsed="false">
      <c r="E333" s="238"/>
      <c r="F333" s="238"/>
      <c r="G333" s="194"/>
    </row>
    <row r="334" customFormat="false" ht="12" hidden="false" customHeight="false" outlineLevel="0" collapsed="false">
      <c r="E334" s="238"/>
      <c r="F334" s="238"/>
      <c r="G334" s="194"/>
    </row>
    <row r="335" customFormat="false" ht="12" hidden="false" customHeight="false" outlineLevel="0" collapsed="false">
      <c r="E335" s="238"/>
      <c r="F335" s="238"/>
      <c r="G335" s="194"/>
    </row>
    <row r="336" customFormat="false" ht="12" hidden="false" customHeight="false" outlineLevel="0" collapsed="false">
      <c r="E336" s="238"/>
      <c r="F336" s="238"/>
      <c r="G336" s="194"/>
    </row>
    <row r="337" customFormat="false" ht="12" hidden="false" customHeight="false" outlineLevel="0" collapsed="false">
      <c r="E337" s="238"/>
      <c r="F337" s="238"/>
      <c r="G337" s="194"/>
    </row>
    <row r="338" customFormat="false" ht="12" hidden="false" customHeight="false" outlineLevel="0" collapsed="false">
      <c r="E338" s="238"/>
      <c r="F338" s="238"/>
      <c r="G338" s="194"/>
    </row>
    <row r="339" customFormat="false" ht="12" hidden="false" customHeight="false" outlineLevel="0" collapsed="false">
      <c r="E339" s="238"/>
      <c r="F339" s="238"/>
      <c r="G339" s="194"/>
    </row>
    <row r="340" customFormat="false" ht="12" hidden="false" customHeight="false" outlineLevel="0" collapsed="false">
      <c r="E340" s="238"/>
      <c r="F340" s="238"/>
      <c r="G340" s="194"/>
    </row>
    <row r="341" customFormat="false" ht="12" hidden="false" customHeight="false" outlineLevel="0" collapsed="false">
      <c r="E341" s="238"/>
      <c r="F341" s="238"/>
      <c r="G341" s="194"/>
    </row>
    <row r="342" customFormat="false" ht="12" hidden="false" customHeight="false" outlineLevel="0" collapsed="false">
      <c r="E342" s="238"/>
      <c r="F342" s="238"/>
      <c r="G342" s="194"/>
    </row>
    <row r="343" customFormat="false" ht="12" hidden="false" customHeight="false" outlineLevel="0" collapsed="false">
      <c r="E343" s="238"/>
      <c r="F343" s="238"/>
      <c r="G343" s="194"/>
    </row>
    <row r="344" customFormat="false" ht="12" hidden="false" customHeight="false" outlineLevel="0" collapsed="false">
      <c r="E344" s="238"/>
      <c r="F344" s="238"/>
      <c r="G344" s="194"/>
    </row>
    <row r="345" customFormat="false" ht="12" hidden="false" customHeight="false" outlineLevel="0" collapsed="false">
      <c r="E345" s="238"/>
      <c r="F345" s="238"/>
      <c r="G345" s="194"/>
    </row>
    <row r="346" customFormat="false" ht="12" hidden="false" customHeight="false" outlineLevel="0" collapsed="false">
      <c r="E346" s="238"/>
      <c r="F346" s="238"/>
      <c r="G346" s="194"/>
    </row>
    <row r="347" customFormat="false" ht="12" hidden="false" customHeight="false" outlineLevel="0" collapsed="false">
      <c r="E347" s="238"/>
      <c r="F347" s="238"/>
      <c r="G347" s="194"/>
    </row>
    <row r="348" customFormat="false" ht="12" hidden="false" customHeight="false" outlineLevel="0" collapsed="false">
      <c r="E348" s="238"/>
      <c r="F348" s="238"/>
      <c r="G348" s="194"/>
    </row>
    <row r="349" customFormat="false" ht="12" hidden="false" customHeight="false" outlineLevel="0" collapsed="false">
      <c r="E349" s="238"/>
      <c r="F349" s="238"/>
      <c r="G349" s="194"/>
    </row>
    <row r="350" customFormat="false" ht="12" hidden="false" customHeight="false" outlineLevel="0" collapsed="false">
      <c r="E350" s="238"/>
      <c r="F350" s="238"/>
      <c r="G350" s="194"/>
    </row>
    <row r="351" customFormat="false" ht="12" hidden="false" customHeight="false" outlineLevel="0" collapsed="false">
      <c r="E351" s="238"/>
      <c r="F351" s="238"/>
      <c r="G351" s="194"/>
    </row>
    <row r="352" customFormat="false" ht="12" hidden="false" customHeight="false" outlineLevel="0" collapsed="false">
      <c r="E352" s="238"/>
      <c r="F352" s="238"/>
      <c r="G352" s="194"/>
    </row>
    <row r="353" customFormat="false" ht="12" hidden="false" customHeight="false" outlineLevel="0" collapsed="false">
      <c r="E353" s="238"/>
      <c r="F353" s="238"/>
      <c r="G353" s="194"/>
    </row>
    <row r="354" customFormat="false" ht="12" hidden="false" customHeight="false" outlineLevel="0" collapsed="false">
      <c r="E354" s="238"/>
      <c r="F354" s="238"/>
      <c r="G354" s="194"/>
    </row>
    <row r="355" customFormat="false" ht="12" hidden="false" customHeight="false" outlineLevel="0" collapsed="false">
      <c r="E355" s="238"/>
      <c r="F355" s="238"/>
      <c r="G355" s="194"/>
    </row>
    <row r="356" customFormat="false" ht="12" hidden="false" customHeight="false" outlineLevel="0" collapsed="false">
      <c r="E356" s="238"/>
      <c r="F356" s="238"/>
      <c r="G356" s="194"/>
    </row>
    <row r="357" customFormat="false" ht="12" hidden="false" customHeight="false" outlineLevel="0" collapsed="false">
      <c r="E357" s="238"/>
      <c r="F357" s="238"/>
      <c r="G357" s="194"/>
    </row>
    <row r="358" customFormat="false" ht="12" hidden="false" customHeight="false" outlineLevel="0" collapsed="false">
      <c r="E358" s="238"/>
      <c r="F358" s="238"/>
      <c r="G358" s="194"/>
    </row>
    <row r="359" customFormat="false" ht="12" hidden="false" customHeight="false" outlineLevel="0" collapsed="false">
      <c r="E359" s="238"/>
      <c r="F359" s="238"/>
      <c r="G359" s="194"/>
    </row>
    <row r="360" customFormat="false" ht="12" hidden="false" customHeight="false" outlineLevel="0" collapsed="false">
      <c r="E360" s="238"/>
      <c r="F360" s="238"/>
      <c r="G360" s="194"/>
    </row>
    <row r="361" customFormat="false" ht="12" hidden="false" customHeight="false" outlineLevel="0" collapsed="false">
      <c r="E361" s="238"/>
      <c r="F361" s="238"/>
      <c r="G361" s="194"/>
    </row>
    <row r="362" customFormat="false" ht="12" hidden="false" customHeight="false" outlineLevel="0" collapsed="false">
      <c r="E362" s="238"/>
      <c r="F362" s="238"/>
      <c r="G362" s="194"/>
    </row>
    <row r="363" customFormat="false" ht="12" hidden="false" customHeight="false" outlineLevel="0" collapsed="false">
      <c r="E363" s="238"/>
      <c r="F363" s="238"/>
      <c r="G363" s="194"/>
    </row>
    <row r="364" customFormat="false" ht="12" hidden="false" customHeight="false" outlineLevel="0" collapsed="false">
      <c r="E364" s="238"/>
      <c r="F364" s="238"/>
      <c r="G364" s="194"/>
    </row>
    <row r="365" customFormat="false" ht="12" hidden="false" customHeight="false" outlineLevel="0" collapsed="false">
      <c r="E365" s="238"/>
      <c r="F365" s="238"/>
      <c r="G365" s="194"/>
    </row>
    <row r="366" customFormat="false" ht="12" hidden="false" customHeight="false" outlineLevel="0" collapsed="false">
      <c r="E366" s="238"/>
      <c r="F366" s="238"/>
      <c r="G366" s="194"/>
    </row>
    <row r="367" customFormat="false" ht="12" hidden="false" customHeight="false" outlineLevel="0" collapsed="false">
      <c r="E367" s="238"/>
      <c r="F367" s="238"/>
      <c r="G367" s="194"/>
    </row>
    <row r="368" customFormat="false" ht="12" hidden="false" customHeight="false" outlineLevel="0" collapsed="false">
      <c r="E368" s="238"/>
      <c r="F368" s="238"/>
      <c r="G368" s="194"/>
    </row>
    <row r="369" customFormat="false" ht="12" hidden="false" customHeight="false" outlineLevel="0" collapsed="false">
      <c r="E369" s="238"/>
      <c r="F369" s="238"/>
      <c r="G369" s="194"/>
    </row>
    <row r="370" customFormat="false" ht="12" hidden="false" customHeight="false" outlineLevel="0" collapsed="false">
      <c r="E370" s="238"/>
      <c r="F370" s="238"/>
      <c r="G370" s="194"/>
    </row>
    <row r="371" customFormat="false" ht="12" hidden="false" customHeight="false" outlineLevel="0" collapsed="false">
      <c r="E371" s="238"/>
      <c r="F371" s="238"/>
      <c r="G371" s="194"/>
    </row>
    <row r="372" customFormat="false" ht="12" hidden="false" customHeight="false" outlineLevel="0" collapsed="false">
      <c r="E372" s="238"/>
      <c r="F372" s="238"/>
      <c r="G372" s="194"/>
    </row>
    <row r="373" customFormat="false" ht="12" hidden="false" customHeight="false" outlineLevel="0" collapsed="false">
      <c r="E373" s="238"/>
      <c r="F373" s="238"/>
      <c r="G373" s="194"/>
    </row>
    <row r="374" customFormat="false" ht="12" hidden="false" customHeight="false" outlineLevel="0" collapsed="false">
      <c r="E374" s="238"/>
      <c r="F374" s="238"/>
      <c r="G374" s="194"/>
    </row>
    <row r="375" customFormat="false" ht="12" hidden="false" customHeight="false" outlineLevel="0" collapsed="false">
      <c r="E375" s="238"/>
      <c r="F375" s="238"/>
      <c r="G375" s="194"/>
    </row>
    <row r="376" customFormat="false" ht="12" hidden="false" customHeight="false" outlineLevel="0" collapsed="false">
      <c r="E376" s="238"/>
      <c r="F376" s="238"/>
      <c r="G376" s="194"/>
    </row>
    <row r="377" customFormat="false" ht="12" hidden="false" customHeight="false" outlineLevel="0" collapsed="false">
      <c r="E377" s="238"/>
      <c r="F377" s="238"/>
      <c r="G377" s="194"/>
    </row>
    <row r="378" customFormat="false" ht="12" hidden="false" customHeight="false" outlineLevel="0" collapsed="false">
      <c r="E378" s="238"/>
      <c r="F378" s="238"/>
      <c r="G378" s="194"/>
    </row>
    <row r="379" customFormat="false" ht="12" hidden="false" customHeight="false" outlineLevel="0" collapsed="false">
      <c r="E379" s="238"/>
      <c r="F379" s="238"/>
      <c r="G379" s="194"/>
    </row>
    <row r="380" customFormat="false" ht="12" hidden="false" customHeight="false" outlineLevel="0" collapsed="false">
      <c r="E380" s="238"/>
      <c r="F380" s="238"/>
      <c r="G380" s="194"/>
    </row>
    <row r="381" customFormat="false" ht="12" hidden="false" customHeight="false" outlineLevel="0" collapsed="false">
      <c r="E381" s="238"/>
      <c r="F381" s="238"/>
      <c r="G381" s="194"/>
    </row>
    <row r="382" customFormat="false" ht="12" hidden="false" customHeight="false" outlineLevel="0" collapsed="false">
      <c r="E382" s="238"/>
      <c r="F382" s="238"/>
      <c r="G382" s="194"/>
    </row>
    <row r="383" customFormat="false" ht="12" hidden="false" customHeight="false" outlineLevel="0" collapsed="false">
      <c r="E383" s="238"/>
      <c r="F383" s="238"/>
      <c r="G383" s="194"/>
    </row>
    <row r="384" customFormat="false" ht="12" hidden="false" customHeight="false" outlineLevel="0" collapsed="false">
      <c r="E384" s="238"/>
      <c r="F384" s="238"/>
      <c r="G384" s="194"/>
    </row>
    <row r="385" customFormat="false" ht="12" hidden="false" customHeight="false" outlineLevel="0" collapsed="false">
      <c r="E385" s="238"/>
      <c r="F385" s="238"/>
      <c r="G385" s="194"/>
    </row>
    <row r="386" customFormat="false" ht="12" hidden="false" customHeight="false" outlineLevel="0" collapsed="false">
      <c r="E386" s="238"/>
      <c r="F386" s="238"/>
      <c r="G386" s="194"/>
    </row>
    <row r="387" customFormat="false" ht="12" hidden="false" customHeight="false" outlineLevel="0" collapsed="false">
      <c r="E387" s="238"/>
      <c r="F387" s="238"/>
      <c r="G387" s="194"/>
    </row>
    <row r="388" customFormat="false" ht="12" hidden="false" customHeight="false" outlineLevel="0" collapsed="false">
      <c r="E388" s="238"/>
      <c r="F388" s="238"/>
      <c r="G388" s="194"/>
    </row>
    <row r="389" customFormat="false" ht="12" hidden="false" customHeight="false" outlineLevel="0" collapsed="false">
      <c r="E389" s="238"/>
      <c r="F389" s="238"/>
      <c r="G389" s="194"/>
    </row>
    <row r="390" customFormat="false" ht="12" hidden="false" customHeight="false" outlineLevel="0" collapsed="false">
      <c r="E390" s="238"/>
      <c r="F390" s="238"/>
      <c r="G390" s="194"/>
    </row>
    <row r="391" customFormat="false" ht="12" hidden="false" customHeight="false" outlineLevel="0" collapsed="false">
      <c r="E391" s="238"/>
      <c r="F391" s="238"/>
      <c r="G391" s="194"/>
    </row>
    <row r="392" customFormat="false" ht="12" hidden="false" customHeight="false" outlineLevel="0" collapsed="false">
      <c r="E392" s="238"/>
      <c r="F392" s="238"/>
      <c r="G392" s="194"/>
    </row>
    <row r="393" customFormat="false" ht="12" hidden="false" customHeight="false" outlineLevel="0" collapsed="false">
      <c r="E393" s="238"/>
      <c r="F393" s="238"/>
      <c r="G393" s="194"/>
    </row>
    <row r="394" customFormat="false" ht="12" hidden="false" customHeight="false" outlineLevel="0" collapsed="false">
      <c r="E394" s="238"/>
      <c r="F394" s="238"/>
      <c r="G394" s="194"/>
    </row>
    <row r="395" customFormat="false" ht="12" hidden="false" customHeight="false" outlineLevel="0" collapsed="false">
      <c r="E395" s="238"/>
      <c r="F395" s="238"/>
      <c r="G395" s="194"/>
    </row>
    <row r="396" customFormat="false" ht="12" hidden="false" customHeight="false" outlineLevel="0" collapsed="false">
      <c r="E396" s="238"/>
      <c r="F396" s="238"/>
      <c r="G396" s="194"/>
    </row>
    <row r="397" customFormat="false" ht="12" hidden="false" customHeight="false" outlineLevel="0" collapsed="false">
      <c r="E397" s="238"/>
      <c r="F397" s="238"/>
      <c r="G397" s="194"/>
    </row>
    <row r="398" customFormat="false" ht="12" hidden="false" customHeight="false" outlineLevel="0" collapsed="false">
      <c r="E398" s="238"/>
      <c r="F398" s="238"/>
      <c r="G398" s="194"/>
    </row>
    <row r="399" customFormat="false" ht="12" hidden="false" customHeight="false" outlineLevel="0" collapsed="false">
      <c r="E399" s="238"/>
      <c r="F399" s="238"/>
      <c r="G399" s="194"/>
    </row>
    <row r="400" customFormat="false" ht="12" hidden="false" customHeight="false" outlineLevel="0" collapsed="false">
      <c r="E400" s="238"/>
      <c r="F400" s="238"/>
      <c r="G400" s="194"/>
    </row>
    <row r="401" customFormat="false" ht="12" hidden="false" customHeight="false" outlineLevel="0" collapsed="false">
      <c r="E401" s="238"/>
      <c r="F401" s="238"/>
      <c r="G401" s="194"/>
    </row>
    <row r="402" customFormat="false" ht="12" hidden="false" customHeight="false" outlineLevel="0" collapsed="false">
      <c r="E402" s="238"/>
      <c r="F402" s="238"/>
      <c r="G402" s="194"/>
    </row>
    <row r="403" customFormat="false" ht="12" hidden="false" customHeight="false" outlineLevel="0" collapsed="false">
      <c r="E403" s="238"/>
      <c r="F403" s="238"/>
      <c r="G403" s="194"/>
    </row>
    <row r="404" customFormat="false" ht="12" hidden="false" customHeight="false" outlineLevel="0" collapsed="false">
      <c r="E404" s="238"/>
      <c r="F404" s="238"/>
      <c r="G404" s="194"/>
    </row>
    <row r="405" customFormat="false" ht="12" hidden="false" customHeight="false" outlineLevel="0" collapsed="false">
      <c r="E405" s="238"/>
      <c r="F405" s="238"/>
      <c r="G405" s="194"/>
    </row>
    <row r="406" customFormat="false" ht="12" hidden="false" customHeight="false" outlineLevel="0" collapsed="false">
      <c r="E406" s="238"/>
      <c r="F406" s="238"/>
      <c r="G406" s="194"/>
    </row>
    <row r="407" customFormat="false" ht="12" hidden="false" customHeight="false" outlineLevel="0" collapsed="false">
      <c r="E407" s="238"/>
      <c r="F407" s="238"/>
      <c r="G407" s="194"/>
    </row>
    <row r="408" customFormat="false" ht="12" hidden="false" customHeight="false" outlineLevel="0" collapsed="false">
      <c r="E408" s="238"/>
      <c r="F408" s="238"/>
      <c r="G408" s="194"/>
    </row>
    <row r="409" customFormat="false" ht="12" hidden="false" customHeight="false" outlineLevel="0" collapsed="false">
      <c r="E409" s="238"/>
      <c r="F409" s="238"/>
      <c r="G409" s="194"/>
    </row>
    <row r="410" customFormat="false" ht="12" hidden="false" customHeight="false" outlineLevel="0" collapsed="false">
      <c r="E410" s="238"/>
      <c r="F410" s="238"/>
      <c r="G410" s="194"/>
    </row>
    <row r="411" customFormat="false" ht="12" hidden="false" customHeight="false" outlineLevel="0" collapsed="false">
      <c r="E411" s="238"/>
      <c r="F411" s="238"/>
      <c r="G411" s="194"/>
    </row>
    <row r="412" customFormat="false" ht="12" hidden="false" customHeight="false" outlineLevel="0" collapsed="false">
      <c r="E412" s="238"/>
      <c r="F412" s="238"/>
      <c r="G412" s="194"/>
    </row>
    <row r="413" customFormat="false" ht="12" hidden="false" customHeight="false" outlineLevel="0" collapsed="false">
      <c r="E413" s="238"/>
      <c r="F413" s="238"/>
      <c r="G413" s="194"/>
    </row>
    <row r="414" customFormat="false" ht="12" hidden="false" customHeight="false" outlineLevel="0" collapsed="false">
      <c r="E414" s="238"/>
      <c r="F414" s="238"/>
      <c r="G414" s="194"/>
    </row>
    <row r="415" customFormat="false" ht="12" hidden="false" customHeight="false" outlineLevel="0" collapsed="false">
      <c r="E415" s="238"/>
      <c r="F415" s="238"/>
      <c r="G415" s="194"/>
    </row>
    <row r="416" customFormat="false" ht="12" hidden="false" customHeight="false" outlineLevel="0" collapsed="false">
      <c r="E416" s="238"/>
      <c r="F416" s="238"/>
      <c r="G416" s="194"/>
    </row>
    <row r="417" customFormat="false" ht="12" hidden="false" customHeight="false" outlineLevel="0" collapsed="false">
      <c r="E417" s="238"/>
      <c r="F417" s="238"/>
      <c r="G417" s="194"/>
    </row>
    <row r="418" customFormat="false" ht="12" hidden="false" customHeight="false" outlineLevel="0" collapsed="false">
      <c r="E418" s="238"/>
      <c r="F418" s="238"/>
      <c r="G418" s="194"/>
    </row>
    <row r="419" customFormat="false" ht="12" hidden="false" customHeight="false" outlineLevel="0" collapsed="false">
      <c r="E419" s="238"/>
      <c r="F419" s="238"/>
      <c r="G419" s="194"/>
    </row>
    <row r="420" customFormat="false" ht="12" hidden="false" customHeight="false" outlineLevel="0" collapsed="false">
      <c r="E420" s="238"/>
      <c r="F420" s="238"/>
      <c r="G420" s="194"/>
    </row>
    <row r="421" customFormat="false" ht="12" hidden="false" customHeight="false" outlineLevel="0" collapsed="false">
      <c r="E421" s="238"/>
      <c r="F421" s="238"/>
      <c r="G421" s="194"/>
    </row>
    <row r="422" customFormat="false" ht="12" hidden="false" customHeight="false" outlineLevel="0" collapsed="false">
      <c r="E422" s="238"/>
      <c r="F422" s="238"/>
      <c r="G422" s="194"/>
    </row>
    <row r="423" customFormat="false" ht="12" hidden="false" customHeight="false" outlineLevel="0" collapsed="false">
      <c r="E423" s="238"/>
      <c r="F423" s="238"/>
      <c r="G423" s="194"/>
    </row>
    <row r="424" customFormat="false" ht="12" hidden="false" customHeight="false" outlineLevel="0" collapsed="false">
      <c r="E424" s="238"/>
      <c r="F424" s="238"/>
      <c r="G424" s="194"/>
    </row>
    <row r="425" customFormat="false" ht="12" hidden="false" customHeight="false" outlineLevel="0" collapsed="false">
      <c r="E425" s="238"/>
      <c r="F425" s="238"/>
      <c r="G425" s="194"/>
    </row>
    <row r="426" customFormat="false" ht="12" hidden="false" customHeight="false" outlineLevel="0" collapsed="false">
      <c r="E426" s="238"/>
      <c r="F426" s="238"/>
      <c r="G426" s="194"/>
    </row>
    <row r="427" customFormat="false" ht="12" hidden="false" customHeight="false" outlineLevel="0" collapsed="false">
      <c r="E427" s="238"/>
      <c r="F427" s="238"/>
      <c r="G427" s="194"/>
    </row>
    <row r="428" customFormat="false" ht="12" hidden="false" customHeight="false" outlineLevel="0" collapsed="false">
      <c r="E428" s="238"/>
      <c r="F428" s="238"/>
      <c r="G428" s="194"/>
    </row>
    <row r="429" customFormat="false" ht="12" hidden="false" customHeight="false" outlineLevel="0" collapsed="false">
      <c r="E429" s="238"/>
      <c r="F429" s="238"/>
      <c r="G429" s="194"/>
    </row>
    <row r="430" customFormat="false" ht="12" hidden="false" customHeight="false" outlineLevel="0" collapsed="false">
      <c r="E430" s="238"/>
      <c r="F430" s="238"/>
      <c r="G430" s="194"/>
    </row>
    <row r="431" customFormat="false" ht="12" hidden="false" customHeight="false" outlineLevel="0" collapsed="false">
      <c r="E431" s="238"/>
      <c r="F431" s="238"/>
      <c r="G431" s="194"/>
    </row>
    <row r="432" customFormat="false" ht="12" hidden="false" customHeight="false" outlineLevel="0" collapsed="false">
      <c r="E432" s="238"/>
      <c r="F432" s="238"/>
      <c r="G432" s="194"/>
    </row>
    <row r="433" customFormat="false" ht="12" hidden="false" customHeight="false" outlineLevel="0" collapsed="false">
      <c r="E433" s="238"/>
      <c r="F433" s="238"/>
      <c r="G433" s="194"/>
    </row>
    <row r="434" customFormat="false" ht="12" hidden="false" customHeight="false" outlineLevel="0" collapsed="false">
      <c r="E434" s="238"/>
      <c r="F434" s="238"/>
      <c r="G434" s="194"/>
    </row>
    <row r="435" customFormat="false" ht="12" hidden="false" customHeight="false" outlineLevel="0" collapsed="false">
      <c r="E435" s="238"/>
      <c r="F435" s="238"/>
      <c r="G435" s="194"/>
    </row>
    <row r="436" customFormat="false" ht="12" hidden="false" customHeight="false" outlineLevel="0" collapsed="false">
      <c r="E436" s="238"/>
      <c r="F436" s="238"/>
      <c r="G436" s="194"/>
    </row>
    <row r="437" customFormat="false" ht="12" hidden="false" customHeight="false" outlineLevel="0" collapsed="false">
      <c r="E437" s="238"/>
      <c r="F437" s="238"/>
      <c r="G437" s="194"/>
    </row>
    <row r="438" customFormat="false" ht="12" hidden="false" customHeight="false" outlineLevel="0" collapsed="false">
      <c r="E438" s="238"/>
      <c r="F438" s="238"/>
      <c r="G438" s="194"/>
    </row>
    <row r="439" customFormat="false" ht="12" hidden="false" customHeight="false" outlineLevel="0" collapsed="false">
      <c r="E439" s="238"/>
      <c r="F439" s="238"/>
      <c r="G439" s="194"/>
    </row>
    <row r="440" customFormat="false" ht="12" hidden="false" customHeight="false" outlineLevel="0" collapsed="false">
      <c r="E440" s="238"/>
      <c r="F440" s="238"/>
      <c r="G440" s="194"/>
    </row>
    <row r="441" customFormat="false" ht="12" hidden="false" customHeight="false" outlineLevel="0" collapsed="false">
      <c r="E441" s="238"/>
      <c r="F441" s="238"/>
      <c r="G441" s="194"/>
    </row>
    <row r="442" customFormat="false" ht="12" hidden="false" customHeight="false" outlineLevel="0" collapsed="false">
      <c r="E442" s="238"/>
      <c r="F442" s="238"/>
      <c r="G442" s="194"/>
    </row>
    <row r="443" customFormat="false" ht="12" hidden="false" customHeight="false" outlineLevel="0" collapsed="false">
      <c r="E443" s="238"/>
      <c r="F443" s="238"/>
      <c r="G443" s="194"/>
    </row>
    <row r="444" customFormat="false" ht="12" hidden="false" customHeight="false" outlineLevel="0" collapsed="false">
      <c r="E444" s="238"/>
      <c r="F444" s="238"/>
      <c r="G444" s="194"/>
    </row>
    <row r="445" customFormat="false" ht="12" hidden="false" customHeight="false" outlineLevel="0" collapsed="false">
      <c r="E445" s="238"/>
      <c r="F445" s="238"/>
      <c r="G445" s="194"/>
    </row>
    <row r="446" customFormat="false" ht="12" hidden="false" customHeight="false" outlineLevel="0" collapsed="false">
      <c r="E446" s="238"/>
      <c r="F446" s="238"/>
      <c r="G446" s="194"/>
    </row>
    <row r="447" customFormat="false" ht="12" hidden="false" customHeight="false" outlineLevel="0" collapsed="false">
      <c r="E447" s="238"/>
      <c r="F447" s="238"/>
      <c r="G447" s="194"/>
    </row>
    <row r="448" customFormat="false" ht="12" hidden="false" customHeight="false" outlineLevel="0" collapsed="false">
      <c r="E448" s="238"/>
      <c r="F448" s="238"/>
      <c r="G448" s="194"/>
    </row>
    <row r="449" customFormat="false" ht="12" hidden="false" customHeight="false" outlineLevel="0" collapsed="false">
      <c r="E449" s="238"/>
      <c r="F449" s="238"/>
      <c r="G449" s="194"/>
    </row>
    <row r="450" customFormat="false" ht="12" hidden="false" customHeight="false" outlineLevel="0" collapsed="false">
      <c r="E450" s="238"/>
      <c r="F450" s="238"/>
      <c r="G450" s="194"/>
    </row>
    <row r="451" customFormat="false" ht="12" hidden="false" customHeight="false" outlineLevel="0" collapsed="false">
      <c r="E451" s="238"/>
      <c r="F451" s="238"/>
      <c r="G451" s="194"/>
    </row>
    <row r="452" customFormat="false" ht="12" hidden="false" customHeight="false" outlineLevel="0" collapsed="false">
      <c r="E452" s="238"/>
      <c r="F452" s="238"/>
      <c r="G452" s="194"/>
    </row>
    <row r="453" customFormat="false" ht="12" hidden="false" customHeight="false" outlineLevel="0" collapsed="false">
      <c r="E453" s="238"/>
      <c r="F453" s="238"/>
      <c r="G453" s="194"/>
    </row>
    <row r="454" customFormat="false" ht="12" hidden="false" customHeight="false" outlineLevel="0" collapsed="false">
      <c r="E454" s="238"/>
      <c r="F454" s="238"/>
      <c r="G454" s="194"/>
    </row>
    <row r="455" customFormat="false" ht="12" hidden="false" customHeight="false" outlineLevel="0" collapsed="false">
      <c r="E455" s="238"/>
      <c r="F455" s="238"/>
      <c r="G455" s="194"/>
    </row>
    <row r="456" customFormat="false" ht="12" hidden="false" customHeight="false" outlineLevel="0" collapsed="false">
      <c r="E456" s="238"/>
      <c r="F456" s="238"/>
      <c r="G456" s="194"/>
    </row>
    <row r="457" customFormat="false" ht="12" hidden="false" customHeight="false" outlineLevel="0" collapsed="false">
      <c r="E457" s="238"/>
      <c r="F457" s="238"/>
      <c r="G457" s="194"/>
    </row>
    <row r="458" customFormat="false" ht="12" hidden="false" customHeight="false" outlineLevel="0" collapsed="false">
      <c r="E458" s="238"/>
      <c r="F458" s="238"/>
      <c r="G458" s="194"/>
    </row>
    <row r="459" customFormat="false" ht="12" hidden="false" customHeight="false" outlineLevel="0" collapsed="false">
      <c r="E459" s="238"/>
      <c r="F459" s="238"/>
      <c r="G459" s="194"/>
    </row>
    <row r="460" customFormat="false" ht="12" hidden="false" customHeight="false" outlineLevel="0" collapsed="false">
      <c r="E460" s="238"/>
      <c r="F460" s="238"/>
      <c r="G460" s="194"/>
    </row>
    <row r="461" customFormat="false" ht="12" hidden="false" customHeight="false" outlineLevel="0" collapsed="false">
      <c r="E461" s="238"/>
      <c r="F461" s="238"/>
      <c r="G461" s="194"/>
    </row>
    <row r="462" customFormat="false" ht="12" hidden="false" customHeight="false" outlineLevel="0" collapsed="false">
      <c r="E462" s="238"/>
      <c r="F462" s="238"/>
      <c r="G462" s="194"/>
    </row>
    <row r="463" customFormat="false" ht="12" hidden="false" customHeight="false" outlineLevel="0" collapsed="false">
      <c r="E463" s="238"/>
      <c r="F463" s="238"/>
      <c r="G463" s="194"/>
    </row>
    <row r="464" customFormat="false" ht="12" hidden="false" customHeight="false" outlineLevel="0" collapsed="false">
      <c r="E464" s="238"/>
      <c r="F464" s="238"/>
      <c r="G464" s="194"/>
    </row>
    <row r="465" customFormat="false" ht="12" hidden="false" customHeight="false" outlineLevel="0" collapsed="false">
      <c r="E465" s="238"/>
      <c r="F465" s="238"/>
      <c r="G465" s="194"/>
    </row>
    <row r="466" customFormat="false" ht="12" hidden="false" customHeight="false" outlineLevel="0" collapsed="false">
      <c r="E466" s="238"/>
      <c r="F466" s="238"/>
      <c r="G466" s="194"/>
    </row>
    <row r="467" customFormat="false" ht="12" hidden="false" customHeight="false" outlineLevel="0" collapsed="false">
      <c r="E467" s="238"/>
      <c r="F467" s="238"/>
      <c r="G467" s="194"/>
    </row>
    <row r="468" customFormat="false" ht="12" hidden="false" customHeight="false" outlineLevel="0" collapsed="false">
      <c r="E468" s="238"/>
      <c r="F468" s="238"/>
      <c r="G468" s="194"/>
    </row>
    <row r="469" customFormat="false" ht="12" hidden="false" customHeight="false" outlineLevel="0" collapsed="false">
      <c r="E469" s="238"/>
      <c r="F469" s="238"/>
      <c r="G469" s="194"/>
    </row>
    <row r="470" customFormat="false" ht="12" hidden="false" customHeight="false" outlineLevel="0" collapsed="false">
      <c r="E470" s="238"/>
      <c r="F470" s="238"/>
      <c r="G470" s="194"/>
    </row>
    <row r="471" customFormat="false" ht="12" hidden="false" customHeight="false" outlineLevel="0" collapsed="false">
      <c r="E471" s="238"/>
      <c r="F471" s="238"/>
      <c r="G471" s="194"/>
    </row>
    <row r="472" customFormat="false" ht="12" hidden="false" customHeight="false" outlineLevel="0" collapsed="false">
      <c r="E472" s="238"/>
      <c r="F472" s="238"/>
      <c r="G472" s="194"/>
    </row>
    <row r="473" customFormat="false" ht="12" hidden="false" customHeight="false" outlineLevel="0" collapsed="false">
      <c r="E473" s="238"/>
      <c r="F473" s="238"/>
      <c r="G473" s="194"/>
    </row>
    <row r="474" customFormat="false" ht="12" hidden="false" customHeight="false" outlineLevel="0" collapsed="false">
      <c r="E474" s="238"/>
      <c r="F474" s="238"/>
      <c r="G474" s="194"/>
    </row>
    <row r="475" customFormat="false" ht="12" hidden="false" customHeight="false" outlineLevel="0" collapsed="false">
      <c r="E475" s="238"/>
      <c r="F475" s="238"/>
      <c r="G475" s="194"/>
    </row>
    <row r="476" customFormat="false" ht="12" hidden="false" customHeight="false" outlineLevel="0" collapsed="false">
      <c r="E476" s="238"/>
      <c r="F476" s="238"/>
      <c r="G476" s="194"/>
    </row>
    <row r="477" customFormat="false" ht="12" hidden="false" customHeight="false" outlineLevel="0" collapsed="false">
      <c r="E477" s="238"/>
      <c r="F477" s="238"/>
      <c r="G477" s="194"/>
    </row>
    <row r="478" customFormat="false" ht="12" hidden="false" customHeight="false" outlineLevel="0" collapsed="false">
      <c r="E478" s="238"/>
      <c r="F478" s="238"/>
      <c r="G478" s="194"/>
    </row>
    <row r="479" customFormat="false" ht="12" hidden="false" customHeight="false" outlineLevel="0" collapsed="false">
      <c r="E479" s="238"/>
      <c r="F479" s="238"/>
      <c r="G479" s="194"/>
    </row>
    <row r="480" customFormat="false" ht="12" hidden="false" customHeight="false" outlineLevel="0" collapsed="false">
      <c r="E480" s="238"/>
      <c r="F480" s="238"/>
      <c r="G480" s="194"/>
    </row>
    <row r="481" customFormat="false" ht="12" hidden="false" customHeight="false" outlineLevel="0" collapsed="false">
      <c r="E481" s="238"/>
      <c r="F481" s="238"/>
      <c r="G481" s="194"/>
    </row>
    <row r="482" customFormat="false" ht="12" hidden="false" customHeight="false" outlineLevel="0" collapsed="false">
      <c r="E482" s="238"/>
      <c r="F482" s="238"/>
      <c r="G482" s="194"/>
    </row>
    <row r="483" customFormat="false" ht="12" hidden="false" customHeight="false" outlineLevel="0" collapsed="false">
      <c r="E483" s="238"/>
      <c r="F483" s="238"/>
      <c r="G483" s="194"/>
    </row>
    <row r="484" customFormat="false" ht="12" hidden="false" customHeight="false" outlineLevel="0" collapsed="false">
      <c r="E484" s="238"/>
      <c r="F484" s="238"/>
      <c r="G484" s="194"/>
    </row>
    <row r="485" customFormat="false" ht="12" hidden="false" customHeight="false" outlineLevel="0" collapsed="false">
      <c r="E485" s="238"/>
      <c r="F485" s="238"/>
      <c r="G485" s="194"/>
    </row>
    <row r="486" customFormat="false" ht="12" hidden="false" customHeight="false" outlineLevel="0" collapsed="false">
      <c r="E486" s="238"/>
      <c r="F486" s="238"/>
      <c r="G486" s="194"/>
    </row>
    <row r="487" customFormat="false" ht="12" hidden="false" customHeight="false" outlineLevel="0" collapsed="false">
      <c r="E487" s="238"/>
      <c r="F487" s="238"/>
      <c r="G487" s="194"/>
    </row>
    <row r="488" customFormat="false" ht="12" hidden="false" customHeight="false" outlineLevel="0" collapsed="false">
      <c r="E488" s="238"/>
      <c r="F488" s="238"/>
      <c r="G488" s="194"/>
    </row>
    <row r="489" customFormat="false" ht="12" hidden="false" customHeight="false" outlineLevel="0" collapsed="false">
      <c r="E489" s="238"/>
      <c r="F489" s="238"/>
      <c r="G489" s="194"/>
    </row>
    <row r="490" customFormat="false" ht="12" hidden="false" customHeight="false" outlineLevel="0" collapsed="false">
      <c r="E490" s="238"/>
      <c r="F490" s="238"/>
      <c r="G490" s="194"/>
    </row>
    <row r="491" customFormat="false" ht="12" hidden="false" customHeight="false" outlineLevel="0" collapsed="false">
      <c r="E491" s="238"/>
      <c r="F491" s="238"/>
      <c r="G491" s="194"/>
    </row>
    <row r="492" customFormat="false" ht="12" hidden="false" customHeight="false" outlineLevel="0" collapsed="false">
      <c r="E492" s="238"/>
      <c r="F492" s="238"/>
      <c r="G492" s="194"/>
    </row>
    <row r="493" customFormat="false" ht="12" hidden="false" customHeight="false" outlineLevel="0" collapsed="false">
      <c r="E493" s="238"/>
      <c r="F493" s="238"/>
      <c r="G493" s="194"/>
    </row>
    <row r="494" customFormat="false" ht="12" hidden="false" customHeight="false" outlineLevel="0" collapsed="false">
      <c r="E494" s="238"/>
      <c r="F494" s="238"/>
      <c r="G494" s="194"/>
    </row>
    <row r="495" customFormat="false" ht="12" hidden="false" customHeight="false" outlineLevel="0" collapsed="false">
      <c r="E495" s="238"/>
      <c r="F495" s="238"/>
      <c r="G495" s="194"/>
    </row>
    <row r="496" customFormat="false" ht="12" hidden="false" customHeight="false" outlineLevel="0" collapsed="false">
      <c r="E496" s="238"/>
      <c r="F496" s="238"/>
      <c r="G496" s="194"/>
    </row>
    <row r="497" customFormat="false" ht="12" hidden="false" customHeight="false" outlineLevel="0" collapsed="false">
      <c r="E497" s="238"/>
      <c r="F497" s="238"/>
      <c r="G497" s="194"/>
    </row>
    <row r="498" customFormat="false" ht="12" hidden="false" customHeight="false" outlineLevel="0" collapsed="false">
      <c r="E498" s="238"/>
      <c r="F498" s="238"/>
      <c r="G498" s="194"/>
    </row>
    <row r="499" customFormat="false" ht="12" hidden="false" customHeight="false" outlineLevel="0" collapsed="false">
      <c r="E499" s="238"/>
      <c r="F499" s="238"/>
      <c r="G499" s="194"/>
    </row>
    <row r="500" customFormat="false" ht="12" hidden="false" customHeight="false" outlineLevel="0" collapsed="false">
      <c r="E500" s="238"/>
      <c r="F500" s="238"/>
      <c r="G500" s="194"/>
    </row>
    <row r="501" customFormat="false" ht="12" hidden="false" customHeight="false" outlineLevel="0" collapsed="false">
      <c r="E501" s="238"/>
      <c r="F501" s="238"/>
      <c r="G501" s="194"/>
    </row>
    <row r="502" customFormat="false" ht="12" hidden="false" customHeight="false" outlineLevel="0" collapsed="false">
      <c r="E502" s="238"/>
      <c r="F502" s="238"/>
      <c r="G502" s="194"/>
    </row>
    <row r="503" customFormat="false" ht="12" hidden="false" customHeight="false" outlineLevel="0" collapsed="false">
      <c r="E503" s="238"/>
      <c r="F503" s="238"/>
      <c r="G503" s="194"/>
    </row>
    <row r="504" customFormat="false" ht="12" hidden="false" customHeight="false" outlineLevel="0" collapsed="false">
      <c r="E504" s="238"/>
      <c r="F504" s="238"/>
      <c r="G504" s="194"/>
    </row>
    <row r="505" customFormat="false" ht="12" hidden="false" customHeight="false" outlineLevel="0" collapsed="false">
      <c r="E505" s="238"/>
      <c r="F505" s="238"/>
      <c r="G505" s="194"/>
    </row>
    <row r="506" customFormat="false" ht="12" hidden="false" customHeight="false" outlineLevel="0" collapsed="false">
      <c r="E506" s="238"/>
      <c r="F506" s="238"/>
      <c r="G506" s="194"/>
    </row>
    <row r="507" customFormat="false" ht="12" hidden="false" customHeight="false" outlineLevel="0" collapsed="false">
      <c r="E507" s="238"/>
      <c r="F507" s="238"/>
      <c r="G507" s="194"/>
    </row>
    <row r="508" customFormat="false" ht="12" hidden="false" customHeight="false" outlineLevel="0" collapsed="false">
      <c r="E508" s="238"/>
      <c r="F508" s="238"/>
      <c r="G508" s="194"/>
    </row>
    <row r="509" customFormat="false" ht="12" hidden="false" customHeight="false" outlineLevel="0" collapsed="false">
      <c r="E509" s="238"/>
      <c r="F509" s="238"/>
      <c r="G509" s="194"/>
    </row>
    <row r="510" customFormat="false" ht="12" hidden="false" customHeight="false" outlineLevel="0" collapsed="false">
      <c r="E510" s="238"/>
      <c r="F510" s="238"/>
      <c r="G510" s="194"/>
    </row>
    <row r="511" customFormat="false" ht="12" hidden="false" customHeight="false" outlineLevel="0" collapsed="false">
      <c r="E511" s="238"/>
      <c r="F511" s="238"/>
      <c r="G511" s="194"/>
    </row>
    <row r="512" customFormat="false" ht="12" hidden="false" customHeight="false" outlineLevel="0" collapsed="false">
      <c r="E512" s="238"/>
      <c r="F512" s="238"/>
      <c r="G512" s="194"/>
    </row>
    <row r="513" customFormat="false" ht="12" hidden="false" customHeight="false" outlineLevel="0" collapsed="false">
      <c r="E513" s="238"/>
      <c r="F513" s="238"/>
      <c r="G513" s="194"/>
    </row>
    <row r="514" customFormat="false" ht="12" hidden="false" customHeight="false" outlineLevel="0" collapsed="false">
      <c r="E514" s="238"/>
      <c r="F514" s="238"/>
      <c r="G514" s="194"/>
    </row>
    <row r="515" customFormat="false" ht="12" hidden="false" customHeight="false" outlineLevel="0" collapsed="false">
      <c r="E515" s="238"/>
      <c r="F515" s="238"/>
      <c r="G515" s="194"/>
    </row>
    <row r="516" customFormat="false" ht="12" hidden="false" customHeight="false" outlineLevel="0" collapsed="false">
      <c r="E516" s="238"/>
      <c r="F516" s="238"/>
      <c r="G516" s="194"/>
    </row>
    <row r="517" customFormat="false" ht="12" hidden="false" customHeight="false" outlineLevel="0" collapsed="false">
      <c r="E517" s="238"/>
      <c r="F517" s="238"/>
      <c r="G517" s="194"/>
    </row>
    <row r="518" customFormat="false" ht="12" hidden="false" customHeight="false" outlineLevel="0" collapsed="false">
      <c r="E518" s="238"/>
      <c r="F518" s="238"/>
      <c r="G518" s="194"/>
    </row>
    <row r="519" customFormat="false" ht="12" hidden="false" customHeight="false" outlineLevel="0" collapsed="false">
      <c r="E519" s="238"/>
      <c r="F519" s="238"/>
      <c r="G519" s="194"/>
    </row>
    <row r="520" customFormat="false" ht="12" hidden="false" customHeight="false" outlineLevel="0" collapsed="false">
      <c r="E520" s="238"/>
      <c r="F520" s="238"/>
      <c r="G520" s="194"/>
    </row>
    <row r="521" customFormat="false" ht="12" hidden="false" customHeight="false" outlineLevel="0" collapsed="false">
      <c r="E521" s="238"/>
      <c r="F521" s="238"/>
      <c r="G521" s="194"/>
    </row>
    <row r="522" customFormat="false" ht="12" hidden="false" customHeight="false" outlineLevel="0" collapsed="false">
      <c r="E522" s="238"/>
      <c r="F522" s="238"/>
      <c r="G522" s="194"/>
    </row>
    <row r="523" customFormat="false" ht="12" hidden="false" customHeight="false" outlineLevel="0" collapsed="false">
      <c r="E523" s="238"/>
      <c r="F523" s="238"/>
      <c r="G523" s="194"/>
    </row>
    <row r="524" customFormat="false" ht="12" hidden="false" customHeight="false" outlineLevel="0" collapsed="false">
      <c r="E524" s="238"/>
      <c r="F524" s="238"/>
      <c r="G524" s="194"/>
    </row>
    <row r="525" customFormat="false" ht="12" hidden="false" customHeight="false" outlineLevel="0" collapsed="false">
      <c r="E525" s="238"/>
      <c r="F525" s="238"/>
      <c r="G525" s="194"/>
    </row>
    <row r="526" customFormat="false" ht="12" hidden="false" customHeight="false" outlineLevel="0" collapsed="false">
      <c r="E526" s="238"/>
      <c r="F526" s="238"/>
      <c r="G526" s="194"/>
    </row>
    <row r="527" customFormat="false" ht="12" hidden="false" customHeight="false" outlineLevel="0" collapsed="false">
      <c r="E527" s="238"/>
      <c r="F527" s="238"/>
      <c r="G527" s="194"/>
    </row>
    <row r="528" customFormat="false" ht="12" hidden="false" customHeight="false" outlineLevel="0" collapsed="false">
      <c r="E528" s="238"/>
      <c r="F528" s="238"/>
      <c r="G528" s="194"/>
    </row>
    <row r="529" customFormat="false" ht="12" hidden="false" customHeight="false" outlineLevel="0" collapsed="false">
      <c r="E529" s="238"/>
      <c r="F529" s="238"/>
      <c r="G529" s="194"/>
    </row>
    <row r="530" customFormat="false" ht="12" hidden="false" customHeight="false" outlineLevel="0" collapsed="false">
      <c r="E530" s="238"/>
      <c r="F530" s="238"/>
      <c r="G530" s="194"/>
    </row>
    <row r="531" customFormat="false" ht="12" hidden="false" customHeight="false" outlineLevel="0" collapsed="false">
      <c r="E531" s="238"/>
      <c r="F531" s="238"/>
      <c r="G531" s="194"/>
    </row>
    <row r="532" customFormat="false" ht="12" hidden="false" customHeight="false" outlineLevel="0" collapsed="false">
      <c r="E532" s="238"/>
      <c r="F532" s="238"/>
      <c r="G532" s="194"/>
    </row>
    <row r="533" customFormat="false" ht="12" hidden="false" customHeight="false" outlineLevel="0" collapsed="false">
      <c r="E533" s="238"/>
      <c r="F533" s="238"/>
      <c r="G533" s="194"/>
    </row>
    <row r="534" customFormat="false" ht="12" hidden="false" customHeight="false" outlineLevel="0" collapsed="false">
      <c r="E534" s="238"/>
      <c r="F534" s="238"/>
      <c r="G534" s="194"/>
    </row>
    <row r="535" customFormat="false" ht="12" hidden="false" customHeight="false" outlineLevel="0" collapsed="false">
      <c r="E535" s="238"/>
      <c r="F535" s="238"/>
      <c r="G535" s="194"/>
    </row>
    <row r="536" customFormat="false" ht="12" hidden="false" customHeight="false" outlineLevel="0" collapsed="false">
      <c r="E536" s="238"/>
      <c r="F536" s="238"/>
      <c r="G536" s="194"/>
    </row>
    <row r="537" customFormat="false" ht="12" hidden="false" customHeight="false" outlineLevel="0" collapsed="false">
      <c r="E537" s="238"/>
      <c r="F537" s="238"/>
      <c r="G537" s="194"/>
    </row>
    <row r="538" customFormat="false" ht="12" hidden="false" customHeight="false" outlineLevel="0" collapsed="false">
      <c r="E538" s="238"/>
      <c r="F538" s="238"/>
      <c r="G538" s="194"/>
    </row>
    <row r="539" customFormat="false" ht="12" hidden="false" customHeight="false" outlineLevel="0" collapsed="false">
      <c r="E539" s="238"/>
      <c r="F539" s="238"/>
      <c r="G539" s="194"/>
    </row>
    <row r="540" customFormat="false" ht="12" hidden="false" customHeight="false" outlineLevel="0" collapsed="false">
      <c r="E540" s="238"/>
      <c r="F540" s="238"/>
      <c r="G540" s="194"/>
    </row>
    <row r="541" customFormat="false" ht="12" hidden="false" customHeight="false" outlineLevel="0" collapsed="false">
      <c r="E541" s="238"/>
      <c r="F541" s="238"/>
      <c r="G541" s="194"/>
    </row>
    <row r="542" customFormat="false" ht="12" hidden="false" customHeight="false" outlineLevel="0" collapsed="false">
      <c r="E542" s="238"/>
      <c r="F542" s="238"/>
      <c r="G542" s="194"/>
    </row>
    <row r="543" customFormat="false" ht="12" hidden="false" customHeight="false" outlineLevel="0" collapsed="false">
      <c r="E543" s="238"/>
      <c r="F543" s="238"/>
      <c r="G543" s="194"/>
    </row>
    <row r="544" customFormat="false" ht="12" hidden="false" customHeight="false" outlineLevel="0" collapsed="false">
      <c r="E544" s="238"/>
      <c r="F544" s="238"/>
      <c r="G544" s="194"/>
    </row>
    <row r="545" customFormat="false" ht="12" hidden="false" customHeight="false" outlineLevel="0" collapsed="false">
      <c r="E545" s="238"/>
      <c r="F545" s="238"/>
      <c r="G545" s="194"/>
    </row>
    <row r="546" customFormat="false" ht="12" hidden="false" customHeight="false" outlineLevel="0" collapsed="false">
      <c r="E546" s="238"/>
      <c r="F546" s="238"/>
      <c r="G546" s="194"/>
    </row>
    <row r="547" customFormat="false" ht="12" hidden="false" customHeight="false" outlineLevel="0" collapsed="false">
      <c r="E547" s="238"/>
      <c r="F547" s="238"/>
      <c r="G547" s="194"/>
    </row>
    <row r="548" customFormat="false" ht="12" hidden="false" customHeight="false" outlineLevel="0" collapsed="false">
      <c r="E548" s="238"/>
      <c r="F548" s="238"/>
      <c r="G548" s="194"/>
    </row>
    <row r="549" customFormat="false" ht="12" hidden="false" customHeight="false" outlineLevel="0" collapsed="false">
      <c r="E549" s="238"/>
      <c r="F549" s="238"/>
      <c r="G549" s="194"/>
    </row>
    <row r="550" customFormat="false" ht="12" hidden="false" customHeight="false" outlineLevel="0" collapsed="false">
      <c r="E550" s="238"/>
      <c r="F550" s="238"/>
      <c r="G550" s="194"/>
    </row>
    <row r="551" customFormat="false" ht="12" hidden="false" customHeight="false" outlineLevel="0" collapsed="false">
      <c r="E551" s="238"/>
      <c r="F551" s="238"/>
      <c r="G551" s="194"/>
    </row>
    <row r="552" customFormat="false" ht="12" hidden="false" customHeight="false" outlineLevel="0" collapsed="false">
      <c r="E552" s="238"/>
      <c r="F552" s="238"/>
      <c r="G552" s="194"/>
    </row>
    <row r="553" customFormat="false" ht="12" hidden="false" customHeight="false" outlineLevel="0" collapsed="false">
      <c r="E553" s="238"/>
      <c r="F553" s="238"/>
      <c r="G553" s="194"/>
    </row>
    <row r="554" customFormat="false" ht="12" hidden="false" customHeight="false" outlineLevel="0" collapsed="false">
      <c r="E554" s="238"/>
      <c r="F554" s="238"/>
      <c r="G554" s="194"/>
    </row>
    <row r="555" customFormat="false" ht="12" hidden="false" customHeight="false" outlineLevel="0" collapsed="false">
      <c r="E555" s="238"/>
      <c r="F555" s="238"/>
      <c r="G555" s="194"/>
    </row>
    <row r="556" customFormat="false" ht="12" hidden="false" customHeight="false" outlineLevel="0" collapsed="false">
      <c r="E556" s="238"/>
      <c r="F556" s="238"/>
      <c r="G556" s="194"/>
    </row>
    <row r="557" customFormat="false" ht="12" hidden="false" customHeight="false" outlineLevel="0" collapsed="false">
      <c r="E557" s="238"/>
      <c r="F557" s="238"/>
      <c r="G557" s="194"/>
    </row>
    <row r="558" customFormat="false" ht="12" hidden="false" customHeight="false" outlineLevel="0" collapsed="false">
      <c r="E558" s="238"/>
      <c r="F558" s="238"/>
      <c r="G558" s="194"/>
    </row>
    <row r="559" customFormat="false" ht="12" hidden="false" customHeight="false" outlineLevel="0" collapsed="false">
      <c r="E559" s="238"/>
      <c r="F559" s="238"/>
      <c r="G559" s="194"/>
    </row>
    <row r="560" customFormat="false" ht="12" hidden="false" customHeight="false" outlineLevel="0" collapsed="false">
      <c r="E560" s="238"/>
      <c r="F560" s="238"/>
      <c r="G560" s="194"/>
    </row>
    <row r="561" customFormat="false" ht="12" hidden="false" customHeight="false" outlineLevel="0" collapsed="false">
      <c r="E561" s="238"/>
      <c r="F561" s="238"/>
      <c r="G561" s="194"/>
    </row>
    <row r="562" customFormat="false" ht="12" hidden="false" customHeight="false" outlineLevel="0" collapsed="false">
      <c r="E562" s="238"/>
      <c r="F562" s="238"/>
      <c r="G562" s="194"/>
    </row>
    <row r="563" customFormat="false" ht="12" hidden="false" customHeight="false" outlineLevel="0" collapsed="false">
      <c r="E563" s="238"/>
      <c r="F563" s="238"/>
      <c r="G563" s="194"/>
    </row>
    <row r="564" customFormat="false" ht="12" hidden="false" customHeight="false" outlineLevel="0" collapsed="false">
      <c r="E564" s="238"/>
      <c r="F564" s="238"/>
      <c r="G564" s="194"/>
    </row>
    <row r="565" customFormat="false" ht="12" hidden="false" customHeight="false" outlineLevel="0" collapsed="false">
      <c r="E565" s="238"/>
      <c r="F565" s="238"/>
      <c r="G565" s="194"/>
    </row>
    <row r="566" customFormat="false" ht="12" hidden="false" customHeight="false" outlineLevel="0" collapsed="false">
      <c r="E566" s="238"/>
      <c r="F566" s="238"/>
      <c r="G566" s="194"/>
    </row>
    <row r="567" customFormat="false" ht="12" hidden="false" customHeight="false" outlineLevel="0" collapsed="false">
      <c r="E567" s="238"/>
      <c r="F567" s="238"/>
      <c r="G567" s="194"/>
    </row>
    <row r="568" customFormat="false" ht="12" hidden="false" customHeight="false" outlineLevel="0" collapsed="false">
      <c r="E568" s="238"/>
      <c r="F568" s="238"/>
      <c r="G568" s="194"/>
    </row>
    <row r="569" customFormat="false" ht="12" hidden="false" customHeight="false" outlineLevel="0" collapsed="false">
      <c r="E569" s="238"/>
      <c r="F569" s="238"/>
      <c r="G569" s="194"/>
    </row>
    <row r="570" customFormat="false" ht="12" hidden="false" customHeight="false" outlineLevel="0" collapsed="false">
      <c r="E570" s="238"/>
      <c r="F570" s="238"/>
      <c r="G570" s="194"/>
    </row>
    <row r="571" customFormat="false" ht="12" hidden="false" customHeight="false" outlineLevel="0" collapsed="false">
      <c r="E571" s="238"/>
      <c r="F571" s="238"/>
      <c r="G571" s="194"/>
    </row>
    <row r="572" customFormat="false" ht="12" hidden="false" customHeight="false" outlineLevel="0" collapsed="false">
      <c r="E572" s="238"/>
      <c r="F572" s="238"/>
      <c r="G572" s="194"/>
    </row>
    <row r="573" customFormat="false" ht="12" hidden="false" customHeight="false" outlineLevel="0" collapsed="false">
      <c r="E573" s="238"/>
      <c r="F573" s="238"/>
      <c r="G573" s="194"/>
    </row>
    <row r="574" customFormat="false" ht="12" hidden="false" customHeight="false" outlineLevel="0" collapsed="false">
      <c r="E574" s="238"/>
      <c r="F574" s="238"/>
      <c r="G574" s="194"/>
    </row>
    <row r="575" customFormat="false" ht="12" hidden="false" customHeight="false" outlineLevel="0" collapsed="false">
      <c r="E575" s="238"/>
      <c r="F575" s="238"/>
      <c r="G575" s="194"/>
    </row>
    <row r="576" customFormat="false" ht="12" hidden="false" customHeight="false" outlineLevel="0" collapsed="false">
      <c r="E576" s="238"/>
      <c r="F576" s="238"/>
      <c r="G576" s="194"/>
    </row>
    <row r="577" customFormat="false" ht="12" hidden="false" customHeight="false" outlineLevel="0" collapsed="false">
      <c r="E577" s="238"/>
      <c r="F577" s="238"/>
      <c r="G577" s="194"/>
    </row>
    <row r="578" customFormat="false" ht="12" hidden="false" customHeight="false" outlineLevel="0" collapsed="false">
      <c r="E578" s="238"/>
      <c r="F578" s="238"/>
      <c r="G578" s="194"/>
    </row>
    <row r="579" customFormat="false" ht="12" hidden="false" customHeight="false" outlineLevel="0" collapsed="false">
      <c r="E579" s="238"/>
      <c r="F579" s="238"/>
      <c r="G579" s="194"/>
    </row>
    <row r="580" customFormat="false" ht="12" hidden="false" customHeight="false" outlineLevel="0" collapsed="false">
      <c r="E580" s="238"/>
      <c r="F580" s="238"/>
      <c r="G580" s="194"/>
    </row>
    <row r="581" customFormat="false" ht="12" hidden="false" customHeight="false" outlineLevel="0" collapsed="false">
      <c r="E581" s="238"/>
      <c r="F581" s="238"/>
      <c r="G581" s="194"/>
    </row>
    <row r="582" customFormat="false" ht="12" hidden="false" customHeight="false" outlineLevel="0" collapsed="false">
      <c r="E582" s="238"/>
      <c r="F582" s="238"/>
      <c r="G582" s="194"/>
    </row>
    <row r="583" customFormat="false" ht="12" hidden="false" customHeight="false" outlineLevel="0" collapsed="false">
      <c r="E583" s="238"/>
      <c r="F583" s="238"/>
      <c r="G583" s="194"/>
    </row>
    <row r="584" customFormat="false" ht="12" hidden="false" customHeight="false" outlineLevel="0" collapsed="false">
      <c r="E584" s="238"/>
      <c r="F584" s="238"/>
      <c r="G584" s="194"/>
    </row>
    <row r="585" customFormat="false" ht="12" hidden="false" customHeight="false" outlineLevel="0" collapsed="false">
      <c r="E585" s="238"/>
      <c r="F585" s="238"/>
      <c r="G585" s="194"/>
    </row>
    <row r="586" customFormat="false" ht="12" hidden="false" customHeight="false" outlineLevel="0" collapsed="false">
      <c r="E586" s="238"/>
      <c r="F586" s="238"/>
      <c r="G586" s="194"/>
    </row>
    <row r="587" customFormat="false" ht="12" hidden="false" customHeight="false" outlineLevel="0" collapsed="false">
      <c r="E587" s="238"/>
      <c r="F587" s="238"/>
      <c r="G587" s="194"/>
    </row>
    <row r="588" customFormat="false" ht="12" hidden="false" customHeight="false" outlineLevel="0" collapsed="false">
      <c r="E588" s="238"/>
      <c r="F588" s="238"/>
      <c r="G588" s="194"/>
    </row>
    <row r="589" customFormat="false" ht="12" hidden="false" customHeight="false" outlineLevel="0" collapsed="false">
      <c r="E589" s="238"/>
      <c r="F589" s="238"/>
      <c r="G589" s="194"/>
    </row>
    <row r="590" customFormat="false" ht="12" hidden="false" customHeight="false" outlineLevel="0" collapsed="false">
      <c r="E590" s="238"/>
      <c r="F590" s="238"/>
      <c r="G590" s="194"/>
    </row>
    <row r="591" customFormat="false" ht="12" hidden="false" customHeight="false" outlineLevel="0" collapsed="false">
      <c r="E591" s="238"/>
      <c r="F591" s="238"/>
      <c r="G591" s="194"/>
    </row>
    <row r="592" customFormat="false" ht="12" hidden="false" customHeight="false" outlineLevel="0" collapsed="false">
      <c r="E592" s="238"/>
      <c r="F592" s="238"/>
      <c r="G592" s="194"/>
    </row>
    <row r="593" customFormat="false" ht="12" hidden="false" customHeight="false" outlineLevel="0" collapsed="false">
      <c r="E593" s="238"/>
      <c r="F593" s="238"/>
      <c r="G593" s="194"/>
    </row>
    <row r="594" customFormat="false" ht="12" hidden="false" customHeight="false" outlineLevel="0" collapsed="false">
      <c r="E594" s="238"/>
      <c r="F594" s="238"/>
      <c r="G594" s="194"/>
    </row>
    <row r="595" customFormat="false" ht="12" hidden="false" customHeight="false" outlineLevel="0" collapsed="false">
      <c r="E595" s="238"/>
      <c r="F595" s="238"/>
      <c r="G595" s="194"/>
    </row>
    <row r="596" customFormat="false" ht="12" hidden="false" customHeight="false" outlineLevel="0" collapsed="false">
      <c r="E596" s="238"/>
      <c r="F596" s="238"/>
      <c r="G596" s="194"/>
    </row>
    <row r="597" customFormat="false" ht="12" hidden="false" customHeight="false" outlineLevel="0" collapsed="false">
      <c r="E597" s="238"/>
      <c r="F597" s="238"/>
      <c r="G597" s="194"/>
    </row>
    <row r="598" customFormat="false" ht="12" hidden="false" customHeight="false" outlineLevel="0" collapsed="false">
      <c r="E598" s="238"/>
      <c r="F598" s="238"/>
      <c r="G598" s="194"/>
    </row>
    <row r="599" customFormat="false" ht="12" hidden="false" customHeight="false" outlineLevel="0" collapsed="false">
      <c r="E599" s="238"/>
      <c r="F599" s="238"/>
      <c r="G599" s="194"/>
    </row>
    <row r="600" customFormat="false" ht="12" hidden="false" customHeight="false" outlineLevel="0" collapsed="false">
      <c r="E600" s="238"/>
      <c r="F600" s="238"/>
      <c r="G600" s="194"/>
    </row>
    <row r="601" customFormat="false" ht="12" hidden="false" customHeight="false" outlineLevel="0" collapsed="false">
      <c r="E601" s="238"/>
      <c r="F601" s="238"/>
      <c r="G601" s="194"/>
    </row>
    <row r="602" customFormat="false" ht="12" hidden="false" customHeight="false" outlineLevel="0" collapsed="false">
      <c r="E602" s="238"/>
      <c r="F602" s="238"/>
      <c r="G602" s="194"/>
    </row>
    <row r="603" customFormat="false" ht="12" hidden="false" customHeight="false" outlineLevel="0" collapsed="false">
      <c r="E603" s="238"/>
      <c r="F603" s="238"/>
      <c r="G603" s="194"/>
    </row>
    <row r="604" customFormat="false" ht="12" hidden="false" customHeight="false" outlineLevel="0" collapsed="false">
      <c r="E604" s="238"/>
      <c r="F604" s="238"/>
      <c r="G604" s="194"/>
    </row>
    <row r="605" customFormat="false" ht="12" hidden="false" customHeight="false" outlineLevel="0" collapsed="false">
      <c r="E605" s="238"/>
      <c r="F605" s="238"/>
      <c r="G605" s="194"/>
    </row>
    <row r="606" customFormat="false" ht="12" hidden="false" customHeight="false" outlineLevel="0" collapsed="false">
      <c r="E606" s="238"/>
      <c r="F606" s="238"/>
      <c r="G606" s="194"/>
    </row>
    <row r="607" customFormat="false" ht="12" hidden="false" customHeight="false" outlineLevel="0" collapsed="false">
      <c r="E607" s="238"/>
      <c r="F607" s="238"/>
      <c r="G607" s="194"/>
    </row>
    <row r="608" customFormat="false" ht="12" hidden="false" customHeight="false" outlineLevel="0" collapsed="false">
      <c r="E608" s="238"/>
      <c r="F608" s="238"/>
      <c r="G608" s="194"/>
    </row>
    <row r="609" customFormat="false" ht="12" hidden="false" customHeight="false" outlineLevel="0" collapsed="false">
      <c r="E609" s="238"/>
      <c r="F609" s="238"/>
      <c r="G609" s="194"/>
    </row>
    <row r="610" customFormat="false" ht="12" hidden="false" customHeight="false" outlineLevel="0" collapsed="false">
      <c r="E610" s="238"/>
      <c r="F610" s="238"/>
      <c r="G610" s="194"/>
    </row>
    <row r="611" customFormat="false" ht="12" hidden="false" customHeight="false" outlineLevel="0" collapsed="false">
      <c r="E611" s="238"/>
      <c r="F611" s="238"/>
      <c r="G611" s="194"/>
    </row>
    <row r="612" customFormat="false" ht="12" hidden="false" customHeight="false" outlineLevel="0" collapsed="false">
      <c r="E612" s="238"/>
      <c r="F612" s="238"/>
      <c r="G612" s="194"/>
    </row>
    <row r="613" customFormat="false" ht="12" hidden="false" customHeight="false" outlineLevel="0" collapsed="false">
      <c r="E613" s="238"/>
      <c r="F613" s="238"/>
      <c r="G613" s="194"/>
    </row>
    <row r="614" customFormat="false" ht="12" hidden="false" customHeight="false" outlineLevel="0" collapsed="false">
      <c r="E614" s="238"/>
      <c r="F614" s="238"/>
      <c r="G614" s="194"/>
    </row>
    <row r="615" customFormat="false" ht="12" hidden="false" customHeight="false" outlineLevel="0" collapsed="false">
      <c r="E615" s="238"/>
      <c r="F615" s="238"/>
      <c r="G615" s="194"/>
    </row>
    <row r="616" customFormat="false" ht="12" hidden="false" customHeight="false" outlineLevel="0" collapsed="false">
      <c r="E616" s="238"/>
      <c r="F616" s="238"/>
      <c r="G616" s="194"/>
    </row>
    <row r="617" customFormat="false" ht="12" hidden="false" customHeight="false" outlineLevel="0" collapsed="false">
      <c r="E617" s="238"/>
      <c r="F617" s="238"/>
      <c r="G617" s="194"/>
    </row>
    <row r="618" customFormat="false" ht="12" hidden="false" customHeight="false" outlineLevel="0" collapsed="false">
      <c r="E618" s="238"/>
      <c r="F618" s="238"/>
      <c r="G618" s="194"/>
    </row>
    <row r="619" customFormat="false" ht="12" hidden="false" customHeight="false" outlineLevel="0" collapsed="false">
      <c r="E619" s="238"/>
      <c r="F619" s="238"/>
      <c r="G619" s="194"/>
    </row>
    <row r="620" customFormat="false" ht="12" hidden="false" customHeight="false" outlineLevel="0" collapsed="false">
      <c r="E620" s="238"/>
      <c r="F620" s="238"/>
      <c r="G620" s="194"/>
    </row>
    <row r="621" customFormat="false" ht="12" hidden="false" customHeight="false" outlineLevel="0" collapsed="false">
      <c r="E621" s="238"/>
      <c r="F621" s="238"/>
      <c r="G621" s="194"/>
    </row>
    <row r="622" customFormat="false" ht="12" hidden="false" customHeight="false" outlineLevel="0" collapsed="false">
      <c r="E622" s="238"/>
      <c r="F622" s="238"/>
      <c r="G622" s="194"/>
    </row>
    <row r="623" customFormat="false" ht="12" hidden="false" customHeight="false" outlineLevel="0" collapsed="false">
      <c r="E623" s="238"/>
      <c r="F623" s="238"/>
      <c r="G623" s="194"/>
    </row>
    <row r="624" customFormat="false" ht="12" hidden="false" customHeight="false" outlineLevel="0" collapsed="false">
      <c r="E624" s="238"/>
      <c r="F624" s="238"/>
      <c r="G624" s="194"/>
    </row>
    <row r="625" customFormat="false" ht="12" hidden="false" customHeight="false" outlineLevel="0" collapsed="false">
      <c r="E625" s="238"/>
      <c r="F625" s="238"/>
      <c r="G625" s="194"/>
    </row>
    <row r="626" customFormat="false" ht="12" hidden="false" customHeight="false" outlineLevel="0" collapsed="false">
      <c r="E626" s="238"/>
      <c r="F626" s="238"/>
      <c r="G626" s="194"/>
    </row>
    <row r="627" customFormat="false" ht="12" hidden="false" customHeight="false" outlineLevel="0" collapsed="false">
      <c r="E627" s="238"/>
      <c r="F627" s="238"/>
      <c r="G627" s="194"/>
    </row>
    <row r="628" customFormat="false" ht="12" hidden="false" customHeight="false" outlineLevel="0" collapsed="false">
      <c r="E628" s="238"/>
      <c r="F628" s="238"/>
      <c r="G628" s="194"/>
    </row>
    <row r="629" customFormat="false" ht="12" hidden="false" customHeight="false" outlineLevel="0" collapsed="false">
      <c r="E629" s="238"/>
      <c r="F629" s="238"/>
      <c r="G629" s="194"/>
    </row>
    <row r="630" customFormat="false" ht="12" hidden="false" customHeight="false" outlineLevel="0" collapsed="false">
      <c r="E630" s="238"/>
      <c r="F630" s="238"/>
      <c r="G630" s="194"/>
    </row>
    <row r="631" customFormat="false" ht="12" hidden="false" customHeight="false" outlineLevel="0" collapsed="false">
      <c r="E631" s="238"/>
      <c r="F631" s="238"/>
      <c r="G631" s="194"/>
    </row>
    <row r="632" customFormat="false" ht="12" hidden="false" customHeight="false" outlineLevel="0" collapsed="false">
      <c r="E632" s="238"/>
      <c r="F632" s="238"/>
      <c r="G632" s="194"/>
    </row>
    <row r="633" customFormat="false" ht="12" hidden="false" customHeight="false" outlineLevel="0" collapsed="false">
      <c r="E633" s="238"/>
      <c r="F633" s="238"/>
      <c r="G633" s="194"/>
    </row>
    <row r="634" customFormat="false" ht="12" hidden="false" customHeight="false" outlineLevel="0" collapsed="false">
      <c r="E634" s="238"/>
      <c r="F634" s="238"/>
      <c r="G634" s="194"/>
    </row>
    <row r="635" customFormat="false" ht="12" hidden="false" customHeight="false" outlineLevel="0" collapsed="false">
      <c r="E635" s="238"/>
      <c r="F635" s="238"/>
      <c r="G635" s="194"/>
    </row>
    <row r="636" customFormat="false" ht="12" hidden="false" customHeight="false" outlineLevel="0" collapsed="false">
      <c r="E636" s="238"/>
      <c r="F636" s="238"/>
      <c r="G636" s="194"/>
    </row>
    <row r="637" customFormat="false" ht="12" hidden="false" customHeight="false" outlineLevel="0" collapsed="false">
      <c r="E637" s="238"/>
      <c r="F637" s="238"/>
      <c r="G637" s="194"/>
    </row>
    <row r="638" customFormat="false" ht="12" hidden="false" customHeight="false" outlineLevel="0" collapsed="false">
      <c r="E638" s="238"/>
      <c r="F638" s="238"/>
      <c r="G638" s="194"/>
    </row>
    <row r="639" customFormat="false" ht="12" hidden="false" customHeight="false" outlineLevel="0" collapsed="false">
      <c r="E639" s="238"/>
      <c r="F639" s="238"/>
      <c r="G639" s="194"/>
    </row>
    <row r="640" customFormat="false" ht="12" hidden="false" customHeight="false" outlineLevel="0" collapsed="false">
      <c r="E640" s="238"/>
      <c r="F640" s="238"/>
      <c r="G640" s="194"/>
    </row>
    <row r="641" customFormat="false" ht="12" hidden="false" customHeight="false" outlineLevel="0" collapsed="false">
      <c r="E641" s="238"/>
      <c r="F641" s="238"/>
      <c r="G641" s="194"/>
    </row>
    <row r="642" customFormat="false" ht="12" hidden="false" customHeight="false" outlineLevel="0" collapsed="false">
      <c r="E642" s="238"/>
      <c r="F642" s="238"/>
      <c r="G642" s="194"/>
    </row>
    <row r="643" customFormat="false" ht="12" hidden="false" customHeight="false" outlineLevel="0" collapsed="false">
      <c r="E643" s="238"/>
      <c r="F643" s="238"/>
      <c r="G643" s="194"/>
    </row>
    <row r="644" customFormat="false" ht="12" hidden="false" customHeight="false" outlineLevel="0" collapsed="false">
      <c r="E644" s="238"/>
      <c r="F644" s="238"/>
      <c r="G644" s="194"/>
    </row>
    <row r="645" customFormat="false" ht="12" hidden="false" customHeight="false" outlineLevel="0" collapsed="false">
      <c r="E645" s="238"/>
      <c r="F645" s="238"/>
      <c r="G645" s="194"/>
    </row>
    <row r="646" customFormat="false" ht="12" hidden="false" customHeight="false" outlineLevel="0" collapsed="false">
      <c r="E646" s="238"/>
      <c r="F646" s="238"/>
      <c r="G646" s="194"/>
    </row>
    <row r="647" customFormat="false" ht="12" hidden="false" customHeight="false" outlineLevel="0" collapsed="false">
      <c r="E647" s="238"/>
      <c r="F647" s="238"/>
      <c r="G647" s="194"/>
    </row>
    <row r="648" customFormat="false" ht="12" hidden="false" customHeight="false" outlineLevel="0" collapsed="false">
      <c r="E648" s="238"/>
      <c r="F648" s="238"/>
      <c r="G648" s="194"/>
    </row>
    <row r="649" customFormat="false" ht="12" hidden="false" customHeight="false" outlineLevel="0" collapsed="false">
      <c r="E649" s="238"/>
      <c r="F649" s="238"/>
      <c r="G649" s="194"/>
    </row>
    <row r="650" customFormat="false" ht="12" hidden="false" customHeight="false" outlineLevel="0" collapsed="false">
      <c r="E650" s="238"/>
      <c r="F650" s="238"/>
      <c r="G650" s="194"/>
    </row>
    <row r="651" customFormat="false" ht="12" hidden="false" customHeight="false" outlineLevel="0" collapsed="false">
      <c r="E651" s="238"/>
      <c r="F651" s="238"/>
      <c r="G651" s="194"/>
    </row>
    <row r="652" customFormat="false" ht="12" hidden="false" customHeight="false" outlineLevel="0" collapsed="false">
      <c r="E652" s="238"/>
      <c r="F652" s="238"/>
      <c r="G652" s="194"/>
    </row>
    <row r="653" customFormat="false" ht="12" hidden="false" customHeight="false" outlineLevel="0" collapsed="false">
      <c r="E653" s="238"/>
      <c r="F653" s="238"/>
      <c r="G653" s="194"/>
    </row>
    <row r="654" customFormat="false" ht="12" hidden="false" customHeight="false" outlineLevel="0" collapsed="false">
      <c r="E654" s="238"/>
      <c r="F654" s="238"/>
      <c r="G654" s="194"/>
    </row>
    <row r="655" customFormat="false" ht="12" hidden="false" customHeight="false" outlineLevel="0" collapsed="false">
      <c r="E655" s="238"/>
      <c r="F655" s="238"/>
      <c r="G655" s="194"/>
    </row>
    <row r="656" customFormat="false" ht="12" hidden="false" customHeight="false" outlineLevel="0" collapsed="false">
      <c r="E656" s="238"/>
      <c r="F656" s="238"/>
      <c r="G656" s="194"/>
    </row>
    <row r="657" customFormat="false" ht="12" hidden="false" customHeight="false" outlineLevel="0" collapsed="false">
      <c r="E657" s="238"/>
      <c r="F657" s="238"/>
      <c r="G657" s="194"/>
    </row>
    <row r="658" customFormat="false" ht="12" hidden="false" customHeight="false" outlineLevel="0" collapsed="false">
      <c r="E658" s="238"/>
      <c r="F658" s="238"/>
      <c r="G658" s="194"/>
    </row>
    <row r="659" customFormat="false" ht="12" hidden="false" customHeight="false" outlineLevel="0" collapsed="false">
      <c r="E659" s="238"/>
      <c r="F659" s="238"/>
      <c r="G659" s="194"/>
    </row>
    <row r="660" customFormat="false" ht="12" hidden="false" customHeight="false" outlineLevel="0" collapsed="false">
      <c r="E660" s="238"/>
      <c r="F660" s="238"/>
      <c r="G660" s="194"/>
    </row>
  </sheetData>
  <mergeCells count="5">
    <mergeCell ref="B1:K1"/>
    <mergeCell ref="B2:K2"/>
    <mergeCell ref="B3:K3"/>
    <mergeCell ref="A4:K4"/>
    <mergeCell ref="L9:M9"/>
  </mergeCells>
  <printOptions headings="false" gridLines="true" gridLinesSet="true" horizontalCentered="true" verticalCentered="false"/>
  <pageMargins left="0.275694444444444" right="0.590277777777778" top="0.984027777777778" bottom="0.827083333333333"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FORMULAIRE DE DÉCLARATION DES OEUVRES MUSICALES&amp;R&amp;"Calibri,Regular"&amp;8&amp;P de &amp;N</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jroy</cp:lastModifiedBy>
  <cp:lastPrinted>2023-02-28T13:50:14Z</cp:lastPrinted>
  <dcterms:modified xsi:type="dcterms:W3CDTF">2023-03-15T13:12:10Z</dcterms:modified>
  <cp:revision>0</cp:revision>
  <dc:subject/>
  <dc:title/>
</cp:coreProperties>
</file>